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Key" sheetId="1" state="visible" r:id="rId2"/>
    <sheet name="bacteria parameters" sheetId="2" state="visible" r:id="rId3"/>
    <sheet name="bacteria control" sheetId="3" state="visible" r:id="rId4"/>
    <sheet name="bacteria control, avg floor" sheetId="4" state="visible" r:id="rId5"/>
    <sheet name="yeast parameters" sheetId="5" state="visible" r:id="rId6"/>
    <sheet name="yeast control" sheetId="6" state="visible" r:id="rId7"/>
    <sheet name="yeast control, avg floor" sheetId="7" state="visible" r:id="rId8"/>
    <sheet name="expt" sheetId="8" state="visible" r:id="rId9"/>
    <sheet name="expt, avg floor" sheetId="9" state="visible" r:id="rId10"/>
    <sheet name="CDWnormed All" sheetId="10" state="visible" r:id="rId11"/>
    <sheet name="metabolites.pcl" sheetId="11" state="visible" r:id="rId12"/>
  </sheets>
  <definedNames>
    <definedName function="false" hidden="true" localSheetId="7" name="_xlnm._FilterDatabase" vbProcedure="false">expt!$A$1:$B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Geneva"/>
            <family val="0"/>
          </rPr>
          <t xml:space="preserve">Matt Brauer:
</t>
        </r>
        <r>
          <rPr>
            <sz val="9"/>
            <color rgb="FF000000"/>
            <rFont val="Geneva"/>
            <family val="0"/>
          </rPr>
          <t xml:space="preserve">[IMP] adjusted by [AMP]*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8</xdr:colOff>
                <xdr:row>0</xdr:row>
                <xdr:rowOff>6</xdr:rowOff>
              </xdr:from>
              <xdr:to>
                <xdr:col>1</xdr:col>
                <xdr:colOff>38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6" uniqueCount="359">
  <si>
    <t xml:space="preserve">Contents</t>
  </si>
  <si>
    <t xml:space="preserve">bacteria parameters</t>
  </si>
  <si>
    <t xml:space="preserve">bacteria culture measurements</t>
  </si>
  <si>
    <t xml:space="preserve">bacteria control</t>
  </si>
  <si>
    <t xml:space="preserve">metabolite data for bacteria on minimal complete plates (i.e., with no specific starvation), in duplicate</t>
  </si>
  <si>
    <t xml:space="preserve">bacteria control, avg floor</t>
  </si>
  <si>
    <t xml:space="preserve">average of duplicates, with detection limit replacing 'N/A' values</t>
  </si>
  <si>
    <t xml:space="preserve">yeast parameters</t>
  </si>
  <si>
    <t xml:space="preserve">yeast culture measurements</t>
  </si>
  <si>
    <t xml:space="preserve">yeast control</t>
  </si>
  <si>
    <t xml:space="preserve">metabolite data for yeast on minimal complete plates (i.e., with no specific starvation), in duplicate</t>
  </si>
  <si>
    <t xml:space="preserve">yeast control, avg floor</t>
  </si>
  <si>
    <t xml:space="preserve">expt</t>
  </si>
  <si>
    <t xml:space="preserve">metabolite data for experimental treatments, bacteria and yeast, in duplicate</t>
  </si>
  <si>
    <t xml:space="preserve">expt, avg floor</t>
  </si>
  <si>
    <t xml:space="preserve">CDWnormed All</t>
  </si>
  <si>
    <t xml:space="preserve">All data combined, peak height normalized by cell dry weight.</t>
  </si>
  <si>
    <t xml:space="preserve">metabolites.pcl</t>
  </si>
  <si>
    <t xml:space="preserve">Log ratio of peak heights relative to values at time zero. Data combined in 'precluster' format</t>
  </si>
  <si>
    <t xml:space="preserve">Metabolite data are given as the heights of SRM peaks</t>
  </si>
  <si>
    <t xml:space="preserve">Experimental treatments are '-C' (carbon-starved) and '-N' (nitrogen-starved). '-X' is the control, I.e., growth on minimal complete media with no specific starvation imposed.</t>
  </si>
  <si>
    <t xml:space="preserve">Bacteria culture parameters</t>
  </si>
  <si>
    <t xml:space="preserve">T</t>
  </si>
  <si>
    <t xml:space="preserve">C (empty)</t>
  </si>
  <si>
    <t xml:space="preserve"> C (w/ cell)</t>
  </si>
  <si>
    <t xml:space="preserve">C (CDW) mg</t>
  </si>
  <si>
    <t xml:space="preserve">N (empty)</t>
  </si>
  <si>
    <t xml:space="preserve">N(w/ cell)</t>
  </si>
  <si>
    <t xml:space="preserve">N (CDW)</t>
  </si>
  <si>
    <t xml:space="preserve">gram</t>
  </si>
  <si>
    <t xml:space="preserve">mg</t>
  </si>
  <si>
    <t xml:space="preserve">10 min</t>
  </si>
  <si>
    <t xml:space="preserve">30 min</t>
  </si>
  <si>
    <t xml:space="preserve">1 hr</t>
  </si>
  <si>
    <t xml:space="preserve">2 hr</t>
  </si>
  <si>
    <t xml:space="preserve">4 hr</t>
  </si>
  <si>
    <t xml:space="preserve">8 hr</t>
  </si>
  <si>
    <t xml:space="preserve">24 hr</t>
  </si>
  <si>
    <t xml:space="preserve">avg of repeats</t>
  </si>
  <si>
    <t xml:space="preserve">CDW</t>
  </si>
  <si>
    <t xml:space="preserve">delta(CDW)</t>
  </si>
  <si>
    <t xml:space="preserve">A650</t>
  </si>
  <si>
    <t xml:space="preserve">count/ml</t>
  </si>
  <si>
    <t xml:space="preserve">size</t>
  </si>
  <si>
    <t xml:space="preserve">viability, min</t>
  </si>
  <si>
    <t xml:space="preserve">viability, ypd</t>
  </si>
  <si>
    <t xml:space="preserve">time</t>
  </si>
  <si>
    <t xml:space="preserve">-C</t>
  </si>
  <si>
    <t xml:space="preserve">-N</t>
  </si>
  <si>
    <t xml:space="preserve">-X</t>
  </si>
  <si>
    <t xml:space="preserve">1--1</t>
  </si>
  <si>
    <t xml:space="preserve">1--2</t>
  </si>
  <si>
    <t xml:space="preserve">2--1</t>
  </si>
  <si>
    <t xml:space="preserve">2--2</t>
  </si>
  <si>
    <t xml:space="preserve">3--1</t>
  </si>
  <si>
    <t xml:space="preserve">3--2</t>
  </si>
  <si>
    <t xml:space="preserve">4--1</t>
  </si>
  <si>
    <t xml:space="preserve">4--2</t>
  </si>
  <si>
    <t xml:space="preserve">5--1</t>
  </si>
  <si>
    <t xml:space="preserve">5--2</t>
  </si>
  <si>
    <t xml:space="preserve">6--1</t>
  </si>
  <si>
    <t xml:space="preserve">6--2</t>
  </si>
  <si>
    <t xml:space="preserve">7--1</t>
  </si>
  <si>
    <t xml:space="preserve">7--2</t>
  </si>
  <si>
    <t xml:space="preserve">8--1</t>
  </si>
  <si>
    <t xml:space="preserve">8--2</t>
  </si>
  <si>
    <t xml:space="preserve">2,3-Dihydroxybenzoic_Acid</t>
  </si>
  <si>
    <t xml:space="preserve">N/A</t>
  </si>
  <si>
    <t xml:space="preserve">2-Deoxyribose-Phosphate</t>
  </si>
  <si>
    <t xml:space="preserve">2-Keto-D-gluconic_Acid</t>
  </si>
  <si>
    <t xml:space="preserve">3-Phospho-Glycerate</t>
  </si>
  <si>
    <t xml:space="preserve">3-Phospho-Serine</t>
  </si>
  <si>
    <t xml:space="preserve">4-hydroxybenzoate</t>
  </si>
  <si>
    <t xml:space="preserve">5-Phospho-ribose_(PRPP)</t>
  </si>
  <si>
    <t xml:space="preserve">Acetoacetyl-CoA</t>
  </si>
  <si>
    <t xml:space="preserve">Acetyl-CoA</t>
  </si>
  <si>
    <t xml:space="preserve">Acetyl-Phosphate</t>
  </si>
  <si>
    <t xml:space="preserve">Aconitate</t>
  </si>
  <si>
    <t xml:space="preserve">Adenine</t>
  </si>
  <si>
    <t xml:space="preserve">Adenosine</t>
  </si>
  <si>
    <t xml:space="preserve">ADP</t>
  </si>
  <si>
    <t xml:space="preserve">ADPG</t>
  </si>
  <si>
    <t xml:space="preserve">Alanine</t>
  </si>
  <si>
    <t xml:space="preserve">Allantoic_Acid</t>
  </si>
  <si>
    <t xml:space="preserve">Allantoin</t>
  </si>
  <si>
    <t xml:space="preserve">AMP</t>
  </si>
  <si>
    <t xml:space="preserve">APS</t>
  </si>
  <si>
    <t xml:space="preserve">Arginine</t>
  </si>
  <si>
    <t xml:space="preserve">Asparigine</t>
  </si>
  <si>
    <t xml:space="preserve">Aspartate</t>
  </si>
  <si>
    <t xml:space="preserve">ATP</t>
  </si>
  <si>
    <t xml:space="preserve">cAMP-peak1</t>
  </si>
  <si>
    <t xml:space="preserve">cAMP-peak2</t>
  </si>
  <si>
    <t xml:space="preserve">carbamoyl-Aspartate</t>
  </si>
  <si>
    <t xml:space="preserve">Carbamyl-phosphate</t>
  </si>
  <si>
    <t xml:space="preserve">Carnitine</t>
  </si>
  <si>
    <t xml:space="preserve">CDP</t>
  </si>
  <si>
    <t xml:space="preserve">Choline</t>
  </si>
  <si>
    <t xml:space="preserve">Citrate</t>
  </si>
  <si>
    <t xml:space="preserve">Citrulline</t>
  </si>
  <si>
    <t xml:space="preserve">CMP</t>
  </si>
  <si>
    <t xml:space="preserve">CoA</t>
  </si>
  <si>
    <t xml:space="preserve">CTP</t>
  </si>
  <si>
    <t xml:space="preserve">Cytosine</t>
  </si>
  <si>
    <t xml:space="preserve">dAMP</t>
  </si>
  <si>
    <t xml:space="preserve">dATP</t>
  </si>
  <si>
    <t xml:space="preserve">dCDP</t>
  </si>
  <si>
    <t xml:space="preserve">dCMP</t>
  </si>
  <si>
    <t xml:space="preserve">dCTP</t>
  </si>
  <si>
    <t xml:space="preserve">Deoxyadenosine</t>
  </si>
  <si>
    <t xml:space="preserve">Deoxyguanosine</t>
  </si>
  <si>
    <t xml:space="preserve">dGDP</t>
  </si>
  <si>
    <t xml:space="preserve">D-Gluconate</t>
  </si>
  <si>
    <t xml:space="preserve">dGTP</t>
  </si>
  <si>
    <t xml:space="preserve">DHAP</t>
  </si>
  <si>
    <t xml:space="preserve">DHF</t>
  </si>
  <si>
    <t xml:space="preserve">Dihydrooroate</t>
  </si>
  <si>
    <t xml:space="preserve">dUMP</t>
  </si>
  <si>
    <t xml:space="preserve">erythrose-4-phosphate</t>
  </si>
  <si>
    <t xml:space="preserve">FAD</t>
  </si>
  <si>
    <t xml:space="preserve">FBP</t>
  </si>
  <si>
    <t xml:space="preserve">Fumarate</t>
  </si>
  <si>
    <t xml:space="preserve">GDP</t>
  </si>
  <si>
    <t xml:space="preserve">geranyl-pryophosphate</t>
  </si>
  <si>
    <t xml:space="preserve">glucarate</t>
  </si>
  <si>
    <t xml:space="preserve">glucono-lactone</t>
  </si>
  <si>
    <t xml:space="preserve">Glutamate</t>
  </si>
  <si>
    <t xml:space="preserve">Glutamine</t>
  </si>
  <si>
    <t xml:space="preserve">Glutathione_Reduced</t>
  </si>
  <si>
    <t xml:space="preserve">Glutathione-Oxidized</t>
  </si>
  <si>
    <t xml:space="preserve">Glyceric_Acid</t>
  </si>
  <si>
    <t xml:space="preserve">glycerol-phosphate</t>
  </si>
  <si>
    <t xml:space="preserve">Glycine</t>
  </si>
  <si>
    <t xml:space="preserve">GMP</t>
  </si>
  <si>
    <t xml:space="preserve">GTP</t>
  </si>
  <si>
    <t xml:space="preserve">Guanine</t>
  </si>
  <si>
    <t xml:space="preserve">Guanosine</t>
  </si>
  <si>
    <t xml:space="preserve">hexose-phosphate</t>
  </si>
  <si>
    <t xml:space="preserve">Histidine</t>
  </si>
  <si>
    <t xml:space="preserve">Histidinol</t>
  </si>
  <si>
    <t xml:space="preserve">Hypoxanthine</t>
  </si>
  <si>
    <t xml:space="preserve">IDP</t>
  </si>
  <si>
    <t xml:space="preserve">IMP</t>
  </si>
  <si>
    <t xml:space="preserve">Isoleucine/Leucine</t>
  </si>
  <si>
    <t xml:space="preserve">ITP</t>
  </si>
  <si>
    <t xml:space="preserve">Ketoglutarate</t>
  </si>
  <si>
    <t xml:space="preserve">Lysine</t>
  </si>
  <si>
    <t xml:space="preserve">Malate</t>
  </si>
  <si>
    <t xml:space="preserve">Malonyl-CoA</t>
  </si>
  <si>
    <t xml:space="preserve">Methionine</t>
  </si>
  <si>
    <t xml:space="preserve">N-Acetylglucosamine_1-Phosphate</t>
  </si>
  <si>
    <t xml:space="preserve">N-Acetyl-Glutamine</t>
  </si>
  <si>
    <t xml:space="preserve">N-acetyl-glutamine</t>
  </si>
  <si>
    <t xml:space="preserve">N-acetyl-ornithine</t>
  </si>
  <si>
    <t xml:space="preserve">NAD</t>
  </si>
  <si>
    <t xml:space="preserve">NADH</t>
  </si>
  <si>
    <t xml:space="preserve">NADP</t>
  </si>
  <si>
    <t xml:space="preserve">NADPH</t>
  </si>
  <si>
    <t xml:space="preserve">nicotinamide</t>
  </si>
  <si>
    <t xml:space="preserve">Nicotinate</t>
  </si>
  <si>
    <t xml:space="preserve">Ornithine</t>
  </si>
  <si>
    <t xml:space="preserve">Orotic_Acid</t>
  </si>
  <si>
    <t xml:space="preserve">orotidine-phospahte</t>
  </si>
  <si>
    <t xml:space="preserve">Oxaloacetate</t>
  </si>
  <si>
    <t xml:space="preserve">pABA/oABA</t>
  </si>
  <si>
    <t xml:space="preserve">Pantothenic_Acid</t>
  </si>
  <si>
    <t xml:space="preserve">pentose-phosphate</t>
  </si>
  <si>
    <t xml:space="preserve">Phenylalanine</t>
  </si>
  <si>
    <t xml:space="preserve">Phenylpyruvate</t>
  </si>
  <si>
    <t xml:space="preserve">Phosphoenolpyruvate</t>
  </si>
  <si>
    <t xml:space="preserve">prephenic-acid</t>
  </si>
  <si>
    <t xml:space="preserve">Proline</t>
  </si>
  <si>
    <t xml:space="preserve">propionyl-CoA</t>
  </si>
  <si>
    <t xml:space="preserve">Pyridine_dicarboxylate</t>
  </si>
  <si>
    <t xml:space="preserve">Pyridoxine</t>
  </si>
  <si>
    <t xml:space="preserve">S-Adenosyl-Methionine</t>
  </si>
  <si>
    <t xml:space="preserve">Serine</t>
  </si>
  <si>
    <t xml:space="preserve">Succinate</t>
  </si>
  <si>
    <t xml:space="preserve">succinyl-CoA</t>
  </si>
  <si>
    <t xml:space="preserve">TDP</t>
  </si>
  <si>
    <t xml:space="preserve">Thiamine</t>
  </si>
  <si>
    <t xml:space="preserve">Thiamine-MP</t>
  </si>
  <si>
    <t xml:space="preserve">Threonine</t>
  </si>
  <si>
    <t xml:space="preserve">Thymidine</t>
  </si>
  <si>
    <t xml:space="preserve">thymine</t>
  </si>
  <si>
    <t xml:space="preserve">TMP</t>
  </si>
  <si>
    <t xml:space="preserve">Trehalose</t>
  </si>
  <si>
    <t xml:space="preserve">Tryptophan</t>
  </si>
  <si>
    <t xml:space="preserve">TTP</t>
  </si>
  <si>
    <t xml:space="preserve">Tyrosine</t>
  </si>
  <si>
    <t xml:space="preserve">UDP</t>
  </si>
  <si>
    <t xml:space="preserve">UDPAG</t>
  </si>
  <si>
    <t xml:space="preserve">UDPG</t>
  </si>
  <si>
    <t xml:space="preserve">UDPGA</t>
  </si>
  <si>
    <t xml:space="preserve">UMP</t>
  </si>
  <si>
    <t xml:space="preserve">uracil</t>
  </si>
  <si>
    <t xml:space="preserve">Uridine</t>
  </si>
  <si>
    <t xml:space="preserve">UTP</t>
  </si>
  <si>
    <t xml:space="preserve">valine</t>
  </si>
  <si>
    <t xml:space="preserve">xanthine</t>
  </si>
  <si>
    <t xml:space="preserve">Xanthosine</t>
  </si>
  <si>
    <t xml:space="preserve">XMP</t>
  </si>
  <si>
    <t xml:space="preserve">cAMP</t>
  </si>
  <si>
    <t xml:space="preserve">ppGpp</t>
  </si>
  <si>
    <t xml:space="preserve">Yeast culture parameters</t>
  </si>
  <si>
    <t xml:space="preserve">Growth curve, 2/7/06</t>
  </si>
  <si>
    <t xml:space="preserve">Liquid growth curve, 3/17/06</t>
  </si>
  <si>
    <t xml:space="preserve">Elemental composition</t>
  </si>
  <si>
    <t xml:space="preserve">Klett</t>
  </si>
  <si>
    <t xml:space="preserve">X</t>
  </si>
  <si>
    <t xml:space="preserve">Klett - X</t>
  </si>
  <si>
    <t xml:space="preserve">Total C, N-starvation</t>
  </si>
  <si>
    <t xml:space="preserve">C</t>
  </si>
  <si>
    <t xml:space="preserve">Klett - C</t>
  </si>
  <si>
    <t xml:space="preserve">Total H, N-starvation</t>
  </si>
  <si>
    <t xml:space="preserve">H</t>
  </si>
  <si>
    <t xml:space="preserve">N</t>
  </si>
  <si>
    <t xml:space="preserve">Klett - N</t>
  </si>
  <si>
    <t xml:space="preserve">Klett -N</t>
  </si>
  <si>
    <t xml:space="preserve">Total N, N-starvation</t>
  </si>
  <si>
    <t xml:space="preserve">cell mass</t>
  </si>
  <si>
    <t xml:space="preserve">cell density</t>
  </si>
  <si>
    <t xml:space="preserve">cell density - C</t>
  </si>
  <si>
    <t xml:space="preserve">cell density - N</t>
  </si>
  <si>
    <t xml:space="preserve">average volume</t>
  </si>
  <si>
    <t xml:space="preserve">average volume - C</t>
  </si>
  <si>
    <t xml:space="preserve">average volume - N</t>
  </si>
  <si>
    <t xml:space="preserve">Filter tare</t>
  </si>
  <si>
    <t xml:space="preserve">Filter weight</t>
  </si>
  <si>
    <t xml:space="preserve">Cell dry weight (g/L)</t>
  </si>
  <si>
    <t xml:space="preserve">Viable cells</t>
  </si>
  <si>
    <t xml:space="preserve">Complete</t>
  </si>
  <si>
    <t xml:space="preserve">0A</t>
  </si>
  <si>
    <t xml:space="preserve">0B</t>
  </si>
  <si>
    <t xml:space="preserve">10A</t>
  </si>
  <si>
    <t xml:space="preserve">10B</t>
  </si>
  <si>
    <t xml:space="preserve">30A</t>
  </si>
  <si>
    <t xml:space="preserve">30B</t>
  </si>
  <si>
    <t xml:space="preserve">1A</t>
  </si>
  <si>
    <t xml:space="preserve">1B</t>
  </si>
  <si>
    <t xml:space="preserve">2A</t>
  </si>
  <si>
    <t xml:space="preserve">2B</t>
  </si>
  <si>
    <t xml:space="preserve">4A</t>
  </si>
  <si>
    <t xml:space="preserve">4B</t>
  </si>
  <si>
    <t xml:space="preserve">zero-2-1</t>
  </si>
  <si>
    <t xml:space="preserve">zero-2-2</t>
  </si>
  <si>
    <t xml:space="preserve">Q3-8-1</t>
  </si>
  <si>
    <t xml:space="preserve">Q3-8-2</t>
  </si>
  <si>
    <t xml:space="preserve">Q3-24-1</t>
  </si>
  <si>
    <t xml:space="preserve">Q3-24-2</t>
  </si>
  <si>
    <t xml:space="preserve">Q3-72A</t>
  </si>
  <si>
    <t xml:space="preserve">Q3-72B</t>
  </si>
  <si>
    <t xml:space="preserve">3H3MG-CoA</t>
  </si>
  <si>
    <t xml:space="preserve">3-phospho-serine(neg)</t>
  </si>
  <si>
    <t xml:space="preserve">5-Adenosyl-Methionine</t>
  </si>
  <si>
    <t xml:space="preserve">6-Phosphogluconic_Acid</t>
  </si>
  <si>
    <t xml:space="preserve">Cystathionine</t>
  </si>
  <si>
    <t xml:space="preserve">Cytidine</t>
  </si>
  <si>
    <t xml:space="preserve">homoserine</t>
  </si>
  <si>
    <t xml:space="preserve">ILE</t>
  </si>
  <si>
    <t xml:space="preserve">Inosine</t>
  </si>
  <si>
    <t xml:space="preserve">methylmalonyl-CoA</t>
  </si>
  <si>
    <t xml:space="preserve">MTHF</t>
  </si>
  <si>
    <t xml:space="preserve">unknown-175_RT15min</t>
  </si>
  <si>
    <t xml:space="preserve">0 min</t>
  </si>
  <si>
    <t xml:space="preserve">0 min (2)</t>
  </si>
  <si>
    <t xml:space="preserve">72 hr</t>
  </si>
  <si>
    <t xml:space="preserve">Name</t>
  </si>
  <si>
    <t xml:space="preserve">C-0</t>
  </si>
  <si>
    <t xml:space="preserve">C-10 min</t>
  </si>
  <si>
    <t xml:space="preserve">C-30 min</t>
  </si>
  <si>
    <t xml:space="preserve">C-1hr</t>
  </si>
  <si>
    <t xml:space="preserve">C-2hr</t>
  </si>
  <si>
    <t xml:space="preserve">C-4hr</t>
  </si>
  <si>
    <t xml:space="preserve">C-8hr</t>
  </si>
  <si>
    <t xml:space="preserve">C-24hr</t>
  </si>
  <si>
    <t xml:space="preserve">C-79hr</t>
  </si>
  <si>
    <t xml:space="preserve">N-0</t>
  </si>
  <si>
    <t xml:space="preserve">N-10 min</t>
  </si>
  <si>
    <t xml:space="preserve">N-30 min</t>
  </si>
  <si>
    <t xml:space="preserve">N-1 hr</t>
  </si>
  <si>
    <t xml:space="preserve">N-2hr</t>
  </si>
  <si>
    <t xml:space="preserve">N-4hr</t>
  </si>
  <si>
    <t xml:space="preserve">N-8hr</t>
  </si>
  <si>
    <t xml:space="preserve">N-24hr</t>
  </si>
  <si>
    <t xml:space="preserve">N-79hr</t>
  </si>
  <si>
    <t xml:space="preserve">C-0min</t>
  </si>
  <si>
    <t xml:space="preserve">C-10min</t>
  </si>
  <si>
    <t xml:space="preserve">C-30min</t>
  </si>
  <si>
    <t xml:space="preserve">N-0min</t>
  </si>
  <si>
    <t xml:space="preserve">N-10min</t>
  </si>
  <si>
    <t xml:space="preserve">N-30min</t>
  </si>
  <si>
    <t xml:space="preserve">N-1hr</t>
  </si>
  <si>
    <t xml:space="preserve">C 0</t>
  </si>
  <si>
    <t xml:space="preserve">C 10min</t>
  </si>
  <si>
    <t xml:space="preserve">C 30min</t>
  </si>
  <si>
    <t xml:space="preserve">C 1hr</t>
  </si>
  <si>
    <t xml:space="preserve">C 2hr</t>
  </si>
  <si>
    <t xml:space="preserve">C 4hr</t>
  </si>
  <si>
    <t xml:space="preserve">C 8hr</t>
  </si>
  <si>
    <t xml:space="preserve">C 24 hr</t>
  </si>
  <si>
    <t xml:space="preserve">N 0</t>
  </si>
  <si>
    <t xml:space="preserve">N 10min</t>
  </si>
  <si>
    <t xml:space="preserve">N 30min</t>
  </si>
  <si>
    <t xml:space="preserve">N 1hr</t>
  </si>
  <si>
    <t xml:space="preserve"> N 2hr</t>
  </si>
  <si>
    <t xml:space="preserve">N 4hr</t>
  </si>
  <si>
    <t xml:space="preserve">N 8hr</t>
  </si>
  <si>
    <t xml:space="preserve">N 24 hr</t>
  </si>
  <si>
    <t xml:space="preserve">C 30 min</t>
  </si>
  <si>
    <t xml:space="preserve">C 1 hr</t>
  </si>
  <si>
    <t xml:space="preserve">C 2 hr</t>
  </si>
  <si>
    <t xml:space="preserve">C 4 hr</t>
  </si>
  <si>
    <t xml:space="preserve">C 24hr</t>
  </si>
  <si>
    <t xml:space="preserve">N 10 min</t>
  </si>
  <si>
    <t xml:space="preserve">N 30 min</t>
  </si>
  <si>
    <t xml:space="preserve">N 1 hr</t>
  </si>
  <si>
    <t xml:space="preserve">N 2 hr</t>
  </si>
  <si>
    <t xml:space="preserve">N 4 hr</t>
  </si>
  <si>
    <t xml:space="preserve">n/a</t>
  </si>
  <si>
    <t xml:space="preserve">Isoleucine</t>
  </si>
  <si>
    <t xml:space="preserve">Species</t>
  </si>
  <si>
    <t xml:space="preserve">Y</t>
  </si>
  <si>
    <t xml:space="preserve">B</t>
  </si>
  <si>
    <t xml:space="preserve">Starvation</t>
  </si>
  <si>
    <t xml:space="preserve">Time</t>
  </si>
  <si>
    <t xml:space="preserve">YORF</t>
  </si>
  <si>
    <t xml:space="preserve">GWEIGHT</t>
  </si>
  <si>
    <t xml:space="preserve">BC0</t>
  </si>
  <si>
    <t xml:space="preserve">BC0.166666666666667</t>
  </si>
  <si>
    <t xml:space="preserve">BC0.5</t>
  </si>
  <si>
    <t xml:space="preserve">BC1</t>
  </si>
  <si>
    <t xml:space="preserve">BC2</t>
  </si>
  <si>
    <t xml:space="preserve">BC4</t>
  </si>
  <si>
    <t xml:space="preserve">BC8</t>
  </si>
  <si>
    <t xml:space="preserve">BN0</t>
  </si>
  <si>
    <t xml:space="preserve">BN0.166666666666667</t>
  </si>
  <si>
    <t xml:space="preserve">BN0.5</t>
  </si>
  <si>
    <t xml:space="preserve">BN1</t>
  </si>
  <si>
    <t xml:space="preserve">BN2</t>
  </si>
  <si>
    <t xml:space="preserve">BN4</t>
  </si>
  <si>
    <t xml:space="preserve">BN8</t>
  </si>
  <si>
    <t xml:space="preserve">YC0</t>
  </si>
  <si>
    <t xml:space="preserve">YC0.166666666666667</t>
  </si>
  <si>
    <t xml:space="preserve">YC0.5</t>
  </si>
  <si>
    <t xml:space="preserve">YC1</t>
  </si>
  <si>
    <t xml:space="preserve">YC2</t>
  </si>
  <si>
    <t xml:space="preserve">YC4</t>
  </si>
  <si>
    <t xml:space="preserve">YC8</t>
  </si>
  <si>
    <t xml:space="preserve">YN0</t>
  </si>
  <si>
    <t xml:space="preserve">YN0.166666666666667</t>
  </si>
  <si>
    <t xml:space="preserve">YN0.5</t>
  </si>
  <si>
    <t xml:space="preserve">YN1</t>
  </si>
  <si>
    <t xml:space="preserve">YN2</t>
  </si>
  <si>
    <t xml:space="preserve">YN4</t>
  </si>
  <si>
    <t xml:space="preserve">YN8</t>
  </si>
  <si>
    <t xml:space="preserve">EWEIGHT</t>
  </si>
  <si>
    <t xml:space="preserve">2-Deoxyribose-[1,5]-phosphate</t>
  </si>
  <si>
    <t xml:space="preserve">Val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2"/>
      <name val="Times New Roman"/>
      <family val="1"/>
    </font>
    <font>
      <b val="true"/>
      <sz val="12"/>
      <color rgb="FF0000FF"/>
      <name val="Times New Roman"/>
      <family val="0"/>
    </font>
    <font>
      <sz val="10"/>
      <name val="Times New Roman"/>
      <family val="1"/>
    </font>
    <font>
      <sz val="12"/>
      <name val="Arial"/>
      <family val="0"/>
    </font>
    <font>
      <sz val="12"/>
      <color rgb="FF0000D4"/>
      <name val="Arial"/>
      <family val="0"/>
    </font>
    <font>
      <sz val="12"/>
      <color rgb="FF008080"/>
      <name val="Arial"/>
      <family val="0"/>
    </font>
    <font>
      <sz val="12"/>
      <color rgb="FF993366"/>
      <name val="Arial"/>
      <family val="0"/>
    </font>
    <font>
      <sz val="12"/>
      <color rgb="FF000000"/>
      <name val="Times New Roman"/>
      <family val="1"/>
    </font>
    <font>
      <sz val="12"/>
      <color rgb="FF0000D4"/>
      <name val="Times New Roman"/>
      <family val="1"/>
    </font>
    <font>
      <sz val="12"/>
      <color rgb="FF008080"/>
      <name val="Times New Roman"/>
      <family val="1"/>
    </font>
    <font>
      <sz val="12"/>
      <color rgb="FF993366"/>
      <name val="Times New Roman"/>
      <family val="1"/>
    </font>
    <font>
      <sz val="12"/>
      <color rgb="FFDD0806"/>
      <name val="Times New Roman"/>
      <family val="1"/>
    </font>
    <font>
      <sz val="10"/>
      <color rgb="FFDD0806"/>
      <name val="Arial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tabolites.pcl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99336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3.1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  <c r="B3" s="0" t="s">
        <v>2</v>
      </c>
    </row>
    <row r="4" customFormat="false" ht="13.2" hidden="false" customHeight="false" outlineLevel="0" collapsed="false">
      <c r="A4" s="0" t="s">
        <v>3</v>
      </c>
      <c r="B4" s="0" t="s">
        <v>4</v>
      </c>
    </row>
    <row r="5" customFormat="false" ht="13.2" hidden="false" customHeight="false" outlineLevel="0" collapsed="false">
      <c r="A5" s="0" t="s">
        <v>5</v>
      </c>
      <c r="B5" s="0" t="s">
        <v>6</v>
      </c>
    </row>
    <row r="6" customFormat="false" ht="13.2" hidden="false" customHeight="false" outlineLevel="0" collapsed="false">
      <c r="A6" s="0" t="s">
        <v>7</v>
      </c>
      <c r="B6" s="0" t="s">
        <v>8</v>
      </c>
    </row>
    <row r="7" customFormat="false" ht="13.2" hidden="false" customHeight="false" outlineLevel="0" collapsed="false">
      <c r="A7" s="0" t="s">
        <v>9</v>
      </c>
      <c r="B7" s="0" t="s">
        <v>10</v>
      </c>
    </row>
    <row r="8" customFormat="false" ht="13.2" hidden="false" customHeight="false" outlineLevel="0" collapsed="false">
      <c r="A8" s="0" t="s">
        <v>11</v>
      </c>
      <c r="B8" s="0" t="s">
        <v>6</v>
      </c>
    </row>
    <row r="9" customFormat="false" ht="13.2" hidden="false" customHeight="false" outlineLevel="0" collapsed="false">
      <c r="A9" s="0" t="s">
        <v>12</v>
      </c>
      <c r="B9" s="0" t="s">
        <v>13</v>
      </c>
    </row>
    <row r="10" customFormat="false" ht="13.2" hidden="false" customHeight="false" outlineLevel="0" collapsed="false">
      <c r="A10" s="0" t="s">
        <v>14</v>
      </c>
      <c r="B10" s="0" t="s">
        <v>6</v>
      </c>
    </row>
    <row r="11" customFormat="false" ht="13.2" hidden="false" customHeight="false" outlineLevel="0" collapsed="false">
      <c r="A11" s="0" t="s">
        <v>15</v>
      </c>
      <c r="B11" s="0" t="s">
        <v>16</v>
      </c>
    </row>
    <row r="12" customFormat="false" ht="13.2" hidden="false" customHeight="false" outlineLevel="0" collapsed="false">
      <c r="A12" s="0" t="s">
        <v>17</v>
      </c>
      <c r="B12" s="0" t="s">
        <v>18</v>
      </c>
    </row>
    <row r="17" customFormat="false" ht="13.2" hidden="false" customHeight="false" outlineLevel="0" collapsed="false">
      <c r="A17" s="0" t="s">
        <v>19</v>
      </c>
    </row>
    <row r="18" customFormat="false" ht="13.2" hidden="false" customHeight="false" outlineLevel="0" collapsed="false">
      <c r="A18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K33" activePane="bottomRight" state="frozen"/>
      <selection pane="topLeft" activeCell="A1" activeCellId="0" sqref="A1"/>
      <selection pane="topRight" activeCell="K1" activeCellId="0" sqref="K1"/>
      <selection pane="bottomLeft" activeCell="A33" activeCellId="0" sqref="A33"/>
      <selection pane="bottomRight" activeCell="A43" activeCellId="0" sqref="A43:IV43"/>
    </sheetView>
  </sheetViews>
  <sheetFormatPr defaultColWidth="8.76953125" defaultRowHeight="13.2" zeroHeight="false" outlineLevelRow="0" outlineLevelCol="0"/>
  <cols>
    <col collapsed="false" customWidth="true" hidden="false" outlineLevel="0" max="1" min="1" style="20" width="24.77"/>
    <col collapsed="false" customWidth="true" hidden="false" outlineLevel="0" max="2" min="2" style="0" width="9.99"/>
    <col collapsed="false" customWidth="true" hidden="false" outlineLevel="0" max="3" min="3" style="0" width="12.1"/>
    <col collapsed="false" customWidth="true" hidden="false" outlineLevel="0" max="10" min="4" style="0" width="9.99"/>
  </cols>
  <sheetData>
    <row r="1" customFormat="false" ht="13.2" hidden="false" customHeight="false" outlineLevel="0" collapsed="false">
      <c r="A1" s="20" t="s">
        <v>321</v>
      </c>
      <c r="B1" s="0" t="s">
        <v>322</v>
      </c>
      <c r="C1" s="0" t="s">
        <v>322</v>
      </c>
      <c r="D1" s="0" t="s">
        <v>322</v>
      </c>
      <c r="E1" s="0" t="s">
        <v>322</v>
      </c>
      <c r="F1" s="0" t="s">
        <v>322</v>
      </c>
      <c r="G1" s="0" t="s">
        <v>322</v>
      </c>
      <c r="H1" s="0" t="s">
        <v>322</v>
      </c>
      <c r="I1" s="0" t="s">
        <v>322</v>
      </c>
      <c r="J1" s="0" t="s">
        <v>322</v>
      </c>
      <c r="K1" s="0" t="s">
        <v>322</v>
      </c>
      <c r="L1" s="0" t="s">
        <v>322</v>
      </c>
      <c r="M1" s="0" t="s">
        <v>322</v>
      </c>
      <c r="N1" s="0" t="s">
        <v>322</v>
      </c>
      <c r="O1" s="0" t="s">
        <v>322</v>
      </c>
      <c r="P1" s="0" t="s">
        <v>322</v>
      </c>
      <c r="Q1" s="0" t="s">
        <v>322</v>
      </c>
      <c r="R1" s="0" t="s">
        <v>322</v>
      </c>
      <c r="S1" s="0" t="s">
        <v>322</v>
      </c>
      <c r="T1" s="0" t="s">
        <v>322</v>
      </c>
      <c r="U1" s="0" t="s">
        <v>322</v>
      </c>
      <c r="V1" s="0" t="s">
        <v>322</v>
      </c>
      <c r="W1" s="0" t="s">
        <v>322</v>
      </c>
      <c r="X1" s="0" t="s">
        <v>322</v>
      </c>
      <c r="Y1" s="0" t="s">
        <v>322</v>
      </c>
      <c r="Z1" s="0" t="s">
        <v>322</v>
      </c>
      <c r="AA1" s="0" t="s">
        <v>322</v>
      </c>
      <c r="AB1" s="0" t="s">
        <v>322</v>
      </c>
      <c r="AC1" s="0" t="s">
        <v>323</v>
      </c>
      <c r="AD1" s="0" t="s">
        <v>323</v>
      </c>
      <c r="AE1" s="0" t="s">
        <v>323</v>
      </c>
      <c r="AF1" s="0" t="s">
        <v>323</v>
      </c>
      <c r="AG1" s="0" t="s">
        <v>323</v>
      </c>
      <c r="AH1" s="0" t="s">
        <v>323</v>
      </c>
      <c r="AI1" s="0" t="s">
        <v>323</v>
      </c>
      <c r="AJ1" s="0" t="s">
        <v>323</v>
      </c>
      <c r="AK1" s="0" t="s">
        <v>323</v>
      </c>
      <c r="AL1" s="0" t="s">
        <v>323</v>
      </c>
      <c r="AM1" s="0" t="s">
        <v>323</v>
      </c>
      <c r="AN1" s="0" t="s">
        <v>323</v>
      </c>
      <c r="AO1" s="0" t="s">
        <v>323</v>
      </c>
      <c r="AP1" s="0" t="s">
        <v>323</v>
      </c>
      <c r="AQ1" s="0" t="s">
        <v>323</v>
      </c>
      <c r="AR1" s="0" t="s">
        <v>323</v>
      </c>
      <c r="AS1" s="0" t="s">
        <v>323</v>
      </c>
      <c r="AT1" s="0" t="s">
        <v>323</v>
      </c>
      <c r="AU1" s="0" t="s">
        <v>323</v>
      </c>
      <c r="AV1" s="0" t="s">
        <v>323</v>
      </c>
      <c r="AW1" s="0" t="s">
        <v>323</v>
      </c>
      <c r="AX1" s="0" t="s">
        <v>323</v>
      </c>
      <c r="AY1" s="0" t="s">
        <v>323</v>
      </c>
      <c r="AZ1" s="0" t="s">
        <v>323</v>
      </c>
    </row>
    <row r="2" customFormat="false" ht="13.2" hidden="false" customHeight="false" outlineLevel="0" collapsed="false">
      <c r="A2" s="20" t="s">
        <v>324</v>
      </c>
      <c r="B2" s="0" t="s">
        <v>209</v>
      </c>
      <c r="C2" s="0" t="s">
        <v>209</v>
      </c>
      <c r="D2" s="0" t="s">
        <v>209</v>
      </c>
      <c r="E2" s="0" t="s">
        <v>209</v>
      </c>
      <c r="F2" s="0" t="s">
        <v>209</v>
      </c>
      <c r="G2" s="0" t="s">
        <v>209</v>
      </c>
      <c r="H2" s="0" t="s">
        <v>209</v>
      </c>
      <c r="I2" s="0" t="s">
        <v>209</v>
      </c>
      <c r="J2" s="0" t="s">
        <v>209</v>
      </c>
      <c r="K2" s="0" t="s">
        <v>212</v>
      </c>
      <c r="L2" s="0" t="s">
        <v>212</v>
      </c>
      <c r="M2" s="0" t="s">
        <v>212</v>
      </c>
      <c r="N2" s="0" t="s">
        <v>212</v>
      </c>
      <c r="O2" s="0" t="s">
        <v>212</v>
      </c>
      <c r="P2" s="0" t="s">
        <v>212</v>
      </c>
      <c r="Q2" s="0" t="s">
        <v>212</v>
      </c>
      <c r="R2" s="0" t="s">
        <v>212</v>
      </c>
      <c r="S2" s="0" t="s">
        <v>212</v>
      </c>
      <c r="T2" s="0" t="s">
        <v>216</v>
      </c>
      <c r="U2" s="0" t="s">
        <v>216</v>
      </c>
      <c r="V2" s="0" t="s">
        <v>216</v>
      </c>
      <c r="W2" s="0" t="s">
        <v>216</v>
      </c>
      <c r="X2" s="0" t="s">
        <v>216</v>
      </c>
      <c r="Y2" s="0" t="s">
        <v>216</v>
      </c>
      <c r="Z2" s="0" t="s">
        <v>216</v>
      </c>
      <c r="AA2" s="0" t="s">
        <v>216</v>
      </c>
      <c r="AB2" s="0" t="s">
        <v>216</v>
      </c>
      <c r="AC2" s="0" t="s">
        <v>209</v>
      </c>
      <c r="AD2" s="0" t="s">
        <v>209</v>
      </c>
      <c r="AE2" s="0" t="s">
        <v>209</v>
      </c>
      <c r="AF2" s="0" t="s">
        <v>209</v>
      </c>
      <c r="AG2" s="0" t="s">
        <v>209</v>
      </c>
      <c r="AH2" s="0" t="s">
        <v>209</v>
      </c>
      <c r="AI2" s="0" t="s">
        <v>209</v>
      </c>
      <c r="AJ2" s="0" t="s">
        <v>209</v>
      </c>
      <c r="AK2" s="0" t="s">
        <v>212</v>
      </c>
      <c r="AL2" s="0" t="s">
        <v>212</v>
      </c>
      <c r="AM2" s="0" t="s">
        <v>212</v>
      </c>
      <c r="AN2" s="0" t="s">
        <v>212</v>
      </c>
      <c r="AO2" s="0" t="s">
        <v>212</v>
      </c>
      <c r="AP2" s="0" t="s">
        <v>212</v>
      </c>
      <c r="AQ2" s="0" t="s">
        <v>212</v>
      </c>
      <c r="AR2" s="0" t="s">
        <v>212</v>
      </c>
      <c r="AS2" s="0" t="s">
        <v>216</v>
      </c>
      <c r="AT2" s="0" t="s">
        <v>216</v>
      </c>
      <c r="AU2" s="0" t="s">
        <v>216</v>
      </c>
      <c r="AV2" s="0" t="s">
        <v>216</v>
      </c>
      <c r="AW2" s="0" t="s">
        <v>216</v>
      </c>
      <c r="AX2" s="0" t="s">
        <v>216</v>
      </c>
      <c r="AY2" s="0" t="s">
        <v>216</v>
      </c>
      <c r="AZ2" s="0" t="s">
        <v>216</v>
      </c>
    </row>
    <row r="3" customFormat="false" ht="13.2" hidden="false" customHeight="false" outlineLevel="0" collapsed="false">
      <c r="A3" s="20" t="s">
        <v>39</v>
      </c>
      <c r="B3" s="0" t="n">
        <v>1.67</v>
      </c>
      <c r="C3" s="0" t="n">
        <v>1.7</v>
      </c>
      <c r="D3" s="0" t="n">
        <v>1.745</v>
      </c>
      <c r="E3" s="0" t="n">
        <v>1.88</v>
      </c>
      <c r="F3" s="0" t="n">
        <v>2.135</v>
      </c>
      <c r="G3" s="0" t="n">
        <v>2.45</v>
      </c>
      <c r="H3" s="0" t="n">
        <v>2.87</v>
      </c>
      <c r="I3" s="0" t="n">
        <v>4.45</v>
      </c>
      <c r="J3" s="0" t="n">
        <v>6.56125</v>
      </c>
      <c r="K3" s="0" t="n">
        <v>1.03</v>
      </c>
      <c r="L3" s="0" t="n">
        <v>0.99</v>
      </c>
      <c r="M3" s="0" t="n">
        <v>0.9</v>
      </c>
      <c r="N3" s="0" t="n">
        <v>0.87</v>
      </c>
      <c r="O3" s="0" t="n">
        <v>0.97</v>
      </c>
      <c r="P3" s="0" t="n">
        <v>1.05</v>
      </c>
      <c r="Q3" s="0" t="n">
        <v>1.11</v>
      </c>
      <c r="R3" s="0" t="n">
        <v>1.99</v>
      </c>
      <c r="S3" s="0" t="n">
        <v>3.09</v>
      </c>
      <c r="T3" s="0" t="n">
        <v>1.58</v>
      </c>
      <c r="U3" s="0" t="n">
        <v>1.63</v>
      </c>
      <c r="V3" s="0" t="n">
        <v>1.54</v>
      </c>
      <c r="W3" s="0" t="n">
        <v>1.91</v>
      </c>
      <c r="X3" s="0" t="n">
        <v>1.96</v>
      </c>
      <c r="Y3" s="0" t="n">
        <v>2.39</v>
      </c>
      <c r="Z3" s="0" t="n">
        <v>2.9</v>
      </c>
      <c r="AA3" s="0" t="n">
        <v>3.51</v>
      </c>
      <c r="AB3" s="0" t="n">
        <v>4.84</v>
      </c>
      <c r="AC3" s="0" t="n">
        <v>0.8</v>
      </c>
      <c r="AD3" s="0" t="n">
        <v>0.9</v>
      </c>
      <c r="AE3" s="0" t="n">
        <v>1.3</v>
      </c>
      <c r="AF3" s="0" t="n">
        <v>1.8</v>
      </c>
      <c r="AG3" s="0" t="n">
        <v>4.1</v>
      </c>
      <c r="AH3" s="0" t="n">
        <v>6.5</v>
      </c>
      <c r="AI3" s="0" t="n">
        <v>9</v>
      </c>
      <c r="AJ3" s="0" t="n">
        <v>9.15</v>
      </c>
      <c r="AK3" s="0" t="n">
        <v>1.03</v>
      </c>
      <c r="AL3" s="0" t="n">
        <v>0.8</v>
      </c>
      <c r="AM3" s="0" t="n">
        <v>0.8</v>
      </c>
      <c r="AN3" s="0" t="n">
        <v>0.8</v>
      </c>
      <c r="AO3" s="0" t="n">
        <v>0.8</v>
      </c>
      <c r="AP3" s="0" t="n">
        <v>0.8</v>
      </c>
      <c r="AQ3" s="0" t="n">
        <v>0.8</v>
      </c>
      <c r="AR3" s="0" t="n">
        <v>0.8</v>
      </c>
      <c r="AS3" s="0" t="n">
        <v>0.8</v>
      </c>
      <c r="AT3" s="0" t="n">
        <v>0.8</v>
      </c>
      <c r="AU3" s="0" t="n">
        <v>0.8</v>
      </c>
      <c r="AV3" s="0" t="n">
        <v>0.8</v>
      </c>
      <c r="AW3" s="0" t="n">
        <v>0.8</v>
      </c>
      <c r="AX3" s="0" t="n">
        <v>0.8</v>
      </c>
      <c r="AY3" s="0" t="n">
        <v>0.8</v>
      </c>
      <c r="AZ3" s="0" t="n">
        <v>0.8</v>
      </c>
    </row>
    <row r="4" customFormat="false" ht="13.2" hidden="false" customHeight="false" outlineLevel="0" collapsed="false">
      <c r="A4" s="20" t="s">
        <v>325</v>
      </c>
      <c r="B4" s="0" t="n">
        <v>0</v>
      </c>
      <c r="C4" s="0" t="n">
        <v>0.166666666666667</v>
      </c>
      <c r="D4" s="0" t="n">
        <v>0.5</v>
      </c>
      <c r="E4" s="0" t="n">
        <v>1</v>
      </c>
      <c r="F4" s="0" t="n">
        <v>2</v>
      </c>
      <c r="G4" s="0" t="n">
        <v>4</v>
      </c>
      <c r="H4" s="0" t="n">
        <v>8</v>
      </c>
      <c r="I4" s="0" t="n">
        <v>24</v>
      </c>
      <c r="J4" s="0" t="n">
        <v>72</v>
      </c>
      <c r="K4" s="0" t="n">
        <v>0</v>
      </c>
      <c r="L4" s="0" t="n">
        <v>0.166666666666667</v>
      </c>
      <c r="M4" s="0" t="n">
        <v>0.5</v>
      </c>
      <c r="N4" s="0" t="n">
        <v>1</v>
      </c>
      <c r="O4" s="0" t="n">
        <v>2</v>
      </c>
      <c r="P4" s="0" t="n">
        <v>4</v>
      </c>
      <c r="Q4" s="0" t="n">
        <v>8</v>
      </c>
      <c r="R4" s="0" t="n">
        <v>24</v>
      </c>
      <c r="S4" s="0" t="n">
        <v>72</v>
      </c>
      <c r="T4" s="0" t="n">
        <v>0</v>
      </c>
      <c r="U4" s="0" t="n">
        <v>0.166666666666667</v>
      </c>
      <c r="V4" s="0" t="n">
        <v>0.5</v>
      </c>
      <c r="W4" s="0" t="n">
        <v>1</v>
      </c>
      <c r="X4" s="0" t="n">
        <v>2</v>
      </c>
      <c r="Y4" s="0" t="n">
        <v>4</v>
      </c>
      <c r="Z4" s="0" t="n">
        <v>8</v>
      </c>
      <c r="AA4" s="0" t="n">
        <v>24</v>
      </c>
      <c r="AB4" s="0" t="n">
        <v>72</v>
      </c>
      <c r="AC4" s="0" t="n">
        <v>0</v>
      </c>
      <c r="AD4" s="0" t="n">
        <v>0.166666666666667</v>
      </c>
      <c r="AE4" s="0" t="n">
        <v>0.5</v>
      </c>
      <c r="AF4" s="0" t="n">
        <v>1</v>
      </c>
      <c r="AG4" s="0" t="n">
        <v>2</v>
      </c>
      <c r="AH4" s="0" t="n">
        <v>4</v>
      </c>
      <c r="AI4" s="0" t="n">
        <v>8</v>
      </c>
      <c r="AJ4" s="0" t="n">
        <v>24</v>
      </c>
      <c r="AK4" s="0" t="n">
        <v>0</v>
      </c>
      <c r="AL4" s="0" t="n">
        <v>0.166666666666667</v>
      </c>
      <c r="AM4" s="0" t="n">
        <v>0.5</v>
      </c>
      <c r="AN4" s="0" t="n">
        <v>1</v>
      </c>
      <c r="AO4" s="0" t="n">
        <v>2</v>
      </c>
      <c r="AP4" s="0" t="n">
        <v>4</v>
      </c>
      <c r="AQ4" s="0" t="n">
        <v>8</v>
      </c>
      <c r="AR4" s="0" t="n">
        <v>24</v>
      </c>
      <c r="AS4" s="0" t="n">
        <v>0</v>
      </c>
      <c r="AT4" s="0" t="n">
        <v>0.166666666666667</v>
      </c>
      <c r="AU4" s="0" t="n">
        <v>0.5</v>
      </c>
      <c r="AV4" s="0" t="n">
        <v>1</v>
      </c>
      <c r="AW4" s="0" t="n">
        <v>2</v>
      </c>
      <c r="AX4" s="0" t="n">
        <v>4</v>
      </c>
      <c r="AY4" s="0" t="n">
        <v>8</v>
      </c>
      <c r="AZ4" s="0" t="n">
        <v>24</v>
      </c>
    </row>
    <row r="5" s="20" customFormat="true" ht="13.2" hidden="false" customHeight="false" outlineLevel="0" collapsed="false">
      <c r="A5" s="0" t="s">
        <v>68</v>
      </c>
      <c r="B5" s="22" t="n">
        <v>191.616766467066</v>
      </c>
      <c r="C5" s="22" t="n">
        <v>58.8235294117647</v>
      </c>
      <c r="D5" s="22" t="n">
        <v>126.934097421203</v>
      </c>
      <c r="E5" s="22" t="n">
        <v>53.1914893617021</v>
      </c>
      <c r="F5" s="22" t="n">
        <v>82.6697892271663</v>
      </c>
      <c r="G5" s="22" t="n">
        <v>136.530612244898</v>
      </c>
      <c r="H5" s="22" t="n">
        <v>34.8432055749129</v>
      </c>
      <c r="I5" s="22" t="n">
        <v>169.550561797753</v>
      </c>
      <c r="J5" s="22" t="n">
        <v>60.1257382358545</v>
      </c>
      <c r="K5" s="22" t="n">
        <v>219.902912621359</v>
      </c>
      <c r="L5" s="22" t="n">
        <v>458.080808080808</v>
      </c>
      <c r="M5" s="22" t="n">
        <v>335.555555555556</v>
      </c>
      <c r="N5" s="22" t="n">
        <v>318.965517241379</v>
      </c>
      <c r="O5" s="22" t="n">
        <v>171.134020618557</v>
      </c>
      <c r="P5" s="22" t="n">
        <v>241.428571428571</v>
      </c>
      <c r="Q5" s="22" t="n">
        <v>132.432432432432</v>
      </c>
      <c r="R5" s="22" t="n">
        <v>36.6834170854271</v>
      </c>
      <c r="S5" s="22" t="n">
        <v>57.2815533980583</v>
      </c>
      <c r="T5" s="22" t="n">
        <v>103.164556962025</v>
      </c>
      <c r="U5" s="22" t="n">
        <v>230.981595092025</v>
      </c>
      <c r="V5" s="22" t="n">
        <v>264.285714285714</v>
      </c>
      <c r="W5" s="22" t="n">
        <v>202.356020942408</v>
      </c>
      <c r="X5" s="22" t="n">
        <v>176.530612244898</v>
      </c>
      <c r="Y5" s="22" t="n">
        <v>221.757322175732</v>
      </c>
      <c r="Z5" s="22" t="n">
        <v>123.793103448276</v>
      </c>
      <c r="AA5" s="22" t="n">
        <v>107.407407407407</v>
      </c>
      <c r="AB5" s="22" t="n">
        <v>228.615702479339</v>
      </c>
      <c r="AC5" s="22" t="n">
        <v>786.875</v>
      </c>
      <c r="AD5" s="22" t="n">
        <v>676.111111111111</v>
      </c>
      <c r="AE5" s="22" t="n">
        <v>478.846153846154</v>
      </c>
      <c r="AF5" s="22" t="n">
        <v>167.222222222222</v>
      </c>
      <c r="AG5" s="22" t="n">
        <v>104.512195121951</v>
      </c>
      <c r="AH5" s="22" t="n">
        <v>140.461538461538</v>
      </c>
      <c r="AI5" s="22" t="n">
        <v>104.111111111111</v>
      </c>
      <c r="AJ5" s="22" t="n">
        <v>153.497267759563</v>
      </c>
      <c r="AK5" s="22" t="n">
        <v>1039.80582524272</v>
      </c>
      <c r="AL5" s="22" t="n">
        <v>1250.625</v>
      </c>
      <c r="AM5" s="22" t="n">
        <v>980</v>
      </c>
      <c r="AN5" s="22" t="n">
        <v>598.125</v>
      </c>
      <c r="AO5" s="22" t="n">
        <v>619.375</v>
      </c>
      <c r="AP5" s="22" t="n">
        <v>617.5</v>
      </c>
      <c r="AQ5" s="22" t="n">
        <v>861.25</v>
      </c>
      <c r="AR5" s="22" t="n">
        <v>973.75</v>
      </c>
      <c r="AS5" s="22" t="n">
        <v>1533.75</v>
      </c>
      <c r="AT5" s="22" t="n">
        <v>2094.375</v>
      </c>
      <c r="AU5" s="22" t="n">
        <v>2143.125</v>
      </c>
      <c r="AV5" s="22" t="n">
        <v>1840.625</v>
      </c>
      <c r="AW5" s="22" t="n">
        <v>1595</v>
      </c>
      <c r="AX5" s="22" t="n">
        <v>1092.5</v>
      </c>
      <c r="AY5" s="22" t="n">
        <v>1025</v>
      </c>
      <c r="AZ5" s="22" t="n">
        <v>1209.375</v>
      </c>
    </row>
    <row r="6" customFormat="false" ht="13.2" hidden="false" customHeight="false" outlineLevel="0" collapsed="false">
      <c r="A6" s="0" t="s">
        <v>69</v>
      </c>
      <c r="B6" s="22" t="n">
        <v>4147.30538922156</v>
      </c>
      <c r="C6" s="22" t="n">
        <v>3955.29411764706</v>
      </c>
      <c r="D6" s="22" t="n">
        <v>3979.36962750716</v>
      </c>
      <c r="E6" s="22" t="n">
        <v>3123.13829787234</v>
      </c>
      <c r="F6" s="22" t="n">
        <v>2037.23653395785</v>
      </c>
      <c r="G6" s="22" t="n">
        <v>1456.5306122449</v>
      </c>
      <c r="H6" s="22" t="n">
        <v>596.515679442509</v>
      </c>
      <c r="I6" s="22" t="n">
        <v>381.348314606742</v>
      </c>
      <c r="J6" s="22" t="n">
        <v>380.415317203277</v>
      </c>
      <c r="K6" s="22" t="n">
        <v>2775.72815533981</v>
      </c>
      <c r="L6" s="22" t="n">
        <v>578.282828282828</v>
      </c>
      <c r="M6" s="22" t="n">
        <v>898.888888888889</v>
      </c>
      <c r="N6" s="22" t="n">
        <v>258.045977011494</v>
      </c>
      <c r="O6" s="22" t="n">
        <v>397.422680412371</v>
      </c>
      <c r="P6" s="22" t="n">
        <v>268.095238095238</v>
      </c>
      <c r="Q6" s="22" t="n">
        <v>221.621621621622</v>
      </c>
      <c r="R6" s="22" t="n">
        <v>177.889447236181</v>
      </c>
      <c r="S6" s="22" t="n">
        <v>114.563106796117</v>
      </c>
      <c r="T6" s="22" t="n">
        <v>2078.79746835443</v>
      </c>
      <c r="U6" s="22" t="n">
        <v>744.171779141104</v>
      </c>
      <c r="V6" s="22" t="n">
        <v>898.701298701299</v>
      </c>
      <c r="W6" s="22" t="n">
        <v>455.235602094241</v>
      </c>
      <c r="X6" s="22" t="n">
        <v>713.265306122449</v>
      </c>
      <c r="Y6" s="22" t="n">
        <v>456.903765690377</v>
      </c>
      <c r="Z6" s="22" t="n">
        <v>2121.20689655172</v>
      </c>
      <c r="AA6" s="22" t="n">
        <v>435.327635327635</v>
      </c>
      <c r="AB6" s="22" t="n">
        <v>308.367768595041</v>
      </c>
      <c r="AC6" s="22" t="n">
        <v>1540</v>
      </c>
      <c r="AD6" s="22" t="n">
        <v>1006.66666666667</v>
      </c>
      <c r="AE6" s="22" t="n">
        <v>446.538461538462</v>
      </c>
      <c r="AF6" s="22" t="n">
        <v>303.611111111111</v>
      </c>
      <c r="AG6" s="22" t="n">
        <v>65.609756097561</v>
      </c>
      <c r="AH6" s="22" t="n">
        <v>48.8461538461539</v>
      </c>
      <c r="AI6" s="22" t="n">
        <v>21.8888888888889</v>
      </c>
      <c r="AJ6" s="22" t="n">
        <v>57.0491803278689</v>
      </c>
      <c r="AK6" s="22" t="n">
        <v>10885.9223300971</v>
      </c>
      <c r="AL6" s="22" t="n">
        <v>1683.75</v>
      </c>
      <c r="AM6" s="22" t="n">
        <v>1452.5</v>
      </c>
      <c r="AN6" s="22" t="n">
        <v>430.625</v>
      </c>
      <c r="AO6" s="22" t="n">
        <v>425.625</v>
      </c>
      <c r="AP6" s="22" t="n">
        <v>388.75</v>
      </c>
      <c r="AQ6" s="22" t="n">
        <v>519.375</v>
      </c>
      <c r="AR6" s="22" t="n">
        <v>337.5</v>
      </c>
      <c r="AS6" s="22" t="n">
        <v>5230</v>
      </c>
      <c r="AT6" s="22" t="n">
        <v>5443.75</v>
      </c>
      <c r="AU6" s="22" t="n">
        <v>5852.5</v>
      </c>
      <c r="AV6" s="22" t="n">
        <v>19842.5</v>
      </c>
      <c r="AW6" s="22" t="n">
        <v>15080.625</v>
      </c>
      <c r="AX6" s="22" t="n">
        <v>7143.125</v>
      </c>
      <c r="AY6" s="22" t="n">
        <v>8795</v>
      </c>
      <c r="AZ6" s="22" t="n">
        <v>10686.25</v>
      </c>
    </row>
    <row r="7" customFormat="false" ht="13.2" hidden="false" customHeight="false" outlineLevel="0" collapsed="false">
      <c r="A7" s="0" t="s">
        <v>70</v>
      </c>
      <c r="B7" s="22" t="n">
        <v>4267.36526946108</v>
      </c>
      <c r="C7" s="22" t="n">
        <v>2647.05882352941</v>
      </c>
      <c r="D7" s="22" t="n">
        <v>2973.35243553009</v>
      </c>
      <c r="E7" s="22" t="n">
        <v>2681.64893617021</v>
      </c>
      <c r="F7" s="22" t="n">
        <v>2107.02576112412</v>
      </c>
      <c r="G7" s="22" t="n">
        <v>2299.18367346939</v>
      </c>
      <c r="H7" s="22" t="n">
        <v>482.752613240418</v>
      </c>
      <c r="I7" s="22" t="n">
        <v>441.573033707865</v>
      </c>
      <c r="J7" s="22" t="n">
        <v>541.207849114117</v>
      </c>
      <c r="K7" s="22" t="n">
        <v>1358.73786407767</v>
      </c>
      <c r="L7" s="22" t="n">
        <v>1302.0202020202</v>
      </c>
      <c r="M7" s="22" t="n">
        <v>2302.77777777778</v>
      </c>
      <c r="N7" s="22" t="n">
        <v>3521.83908045977</v>
      </c>
      <c r="O7" s="22" t="n">
        <v>1926.28865979381</v>
      </c>
      <c r="P7" s="22" t="n">
        <v>3068.09523809524</v>
      </c>
      <c r="Q7" s="22" t="n">
        <v>1416.21621621622</v>
      </c>
      <c r="R7" s="22" t="n">
        <v>2834.17085427136</v>
      </c>
      <c r="S7" s="22" t="n">
        <v>4096.44012944984</v>
      </c>
      <c r="T7" s="22" t="n">
        <v>864.873417721519</v>
      </c>
      <c r="U7" s="22" t="n">
        <v>925.460122699387</v>
      </c>
      <c r="V7" s="22" t="n">
        <v>856.493506493507</v>
      </c>
      <c r="W7" s="22" t="n">
        <v>223.298429319372</v>
      </c>
      <c r="X7" s="22" t="n">
        <v>163.775510204082</v>
      </c>
      <c r="Y7" s="22" t="n">
        <v>277.824267782427</v>
      </c>
      <c r="Z7" s="22" t="n">
        <v>119.827586206897</v>
      </c>
      <c r="AA7" s="22" t="n">
        <v>182.336182336182</v>
      </c>
      <c r="AB7" s="22" t="n">
        <v>350.309917355372</v>
      </c>
      <c r="AC7" s="22" t="n">
        <v>2625</v>
      </c>
      <c r="AD7" s="22" t="n">
        <v>3167.22222222222</v>
      </c>
      <c r="AE7" s="22" t="n">
        <v>2235</v>
      </c>
      <c r="AF7" s="22" t="n">
        <v>1355.55555555556</v>
      </c>
      <c r="AG7" s="22" t="n">
        <v>1416.34146341463</v>
      </c>
      <c r="AH7" s="22" t="n">
        <v>1334.84615384615</v>
      </c>
      <c r="AI7" s="22" t="n">
        <v>1185.27777777778</v>
      </c>
      <c r="AJ7" s="22" t="n">
        <v>1295.79234972678</v>
      </c>
      <c r="AK7" s="22" t="n">
        <v>6868.44660194175</v>
      </c>
      <c r="AL7" s="22" t="n">
        <v>18298.125</v>
      </c>
      <c r="AM7" s="22" t="n">
        <v>19016.875</v>
      </c>
      <c r="AN7" s="22" t="n">
        <v>48715</v>
      </c>
      <c r="AO7" s="22" t="n">
        <v>29129.375</v>
      </c>
      <c r="AP7" s="22" t="n">
        <v>13658.125</v>
      </c>
      <c r="AQ7" s="22" t="n">
        <v>5385</v>
      </c>
      <c r="AR7" s="22" t="n">
        <v>2586.875</v>
      </c>
      <c r="AS7" s="22" t="n">
        <v>8485</v>
      </c>
      <c r="AT7" s="22" t="n">
        <v>3540.625</v>
      </c>
      <c r="AU7" s="22" t="n">
        <v>2803.75</v>
      </c>
      <c r="AV7" s="22" t="n">
        <v>2641.875</v>
      </c>
      <c r="AW7" s="22" t="n">
        <v>1551.25</v>
      </c>
      <c r="AX7" s="22" t="n">
        <v>1658.75</v>
      </c>
      <c r="AY7" s="22" t="n">
        <v>1400.625</v>
      </c>
      <c r="AZ7" s="22" t="n">
        <v>1283.125</v>
      </c>
    </row>
    <row r="8" s="20" customFormat="true" ht="13.2" hidden="false" customHeight="false" outlineLevel="0" collapsed="false">
      <c r="A8" s="0" t="s">
        <v>255</v>
      </c>
      <c r="B8" s="22" t="n">
        <v>804.491017964072</v>
      </c>
      <c r="C8" s="22" t="n">
        <v>835</v>
      </c>
      <c r="D8" s="22" t="n">
        <v>889.111747851003</v>
      </c>
      <c r="E8" s="22" t="n">
        <v>526.595744680851</v>
      </c>
      <c r="F8" s="22" t="n">
        <v>436.768149882904</v>
      </c>
      <c r="G8" s="22" t="n">
        <v>612.448979591837</v>
      </c>
      <c r="H8" s="22" t="n">
        <v>249.651567944251</v>
      </c>
      <c r="I8" s="22" t="n">
        <v>197.977528089888</v>
      </c>
      <c r="J8" s="22" t="n">
        <v>136.40693465422</v>
      </c>
      <c r="K8" s="22" t="n">
        <v>4578.15533980583</v>
      </c>
      <c r="L8" s="22" t="n">
        <v>5868.18181818182</v>
      </c>
      <c r="M8" s="22" t="n">
        <v>7180.55555555556</v>
      </c>
      <c r="N8" s="22" t="n">
        <v>2543.67816091954</v>
      </c>
      <c r="O8" s="22" t="n">
        <v>7128.86597938144</v>
      </c>
      <c r="P8" s="22" t="n">
        <v>4312.85714285714</v>
      </c>
      <c r="Q8" s="22" t="n">
        <v>7205.85585585586</v>
      </c>
      <c r="R8" s="22" t="n">
        <v>2341.95979899498</v>
      </c>
      <c r="S8" s="22" t="n">
        <v>601.294498381877</v>
      </c>
      <c r="T8" s="22" t="n">
        <v>4490.82278481013</v>
      </c>
      <c r="U8" s="22" t="n">
        <v>1029.44785276074</v>
      </c>
      <c r="V8" s="22" t="n">
        <v>1123.37662337662</v>
      </c>
      <c r="W8" s="22" t="n">
        <v>985.602094240838</v>
      </c>
      <c r="X8" s="22" t="n">
        <v>681.632653061225</v>
      </c>
      <c r="Y8" s="22" t="n">
        <v>757.740585774059</v>
      </c>
      <c r="Z8" s="22" t="n">
        <v>487.758620689655</v>
      </c>
      <c r="AA8" s="22" t="n">
        <v>414.672364672365</v>
      </c>
      <c r="AB8" s="22" t="n">
        <v>275.103305785124</v>
      </c>
      <c r="AC8" s="22" t="n">
        <v>558.75</v>
      </c>
      <c r="AD8" s="22" t="n">
        <v>878.888888888889</v>
      </c>
      <c r="AE8" s="22" t="n">
        <v>355</v>
      </c>
      <c r="AF8" s="22" t="n">
        <v>319.444444444444</v>
      </c>
      <c r="AG8" s="22" t="n">
        <v>245.243902439024</v>
      </c>
      <c r="AH8" s="22" t="n">
        <v>146.846153846154</v>
      </c>
      <c r="AI8" s="22" t="n">
        <v>138.333333333333</v>
      </c>
      <c r="AJ8" s="22" t="n">
        <v>87.9781420765027</v>
      </c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</row>
    <row r="9" customFormat="false" ht="13.2" hidden="false" customHeight="false" outlineLevel="0" collapsed="false">
      <c r="A9" s="0" t="s">
        <v>75</v>
      </c>
      <c r="B9" s="22" t="n">
        <v>748.203592814371</v>
      </c>
      <c r="C9" s="22" t="n">
        <v>81.4705882352941</v>
      </c>
      <c r="D9" s="22" t="n">
        <v>864.469914040115</v>
      </c>
      <c r="E9" s="22" t="n">
        <v>417.021276595745</v>
      </c>
      <c r="F9" s="22" t="n">
        <v>339.110070257611</v>
      </c>
      <c r="G9" s="22" t="n">
        <v>1217.75510204082</v>
      </c>
      <c r="H9" s="22" t="n">
        <v>66.8989547038328</v>
      </c>
      <c r="I9" s="22" t="n">
        <v>466.741573033708</v>
      </c>
      <c r="J9" s="22" t="n">
        <v>933.892169937131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 t="n">
        <v>20626.875</v>
      </c>
      <c r="AD9" s="22" t="n">
        <v>21357.2222222222</v>
      </c>
      <c r="AE9" s="22" t="n">
        <v>17625.3846153846</v>
      </c>
      <c r="AF9" s="22" t="n">
        <v>19507.7777777778</v>
      </c>
      <c r="AG9" s="22" t="n">
        <v>30078.1707317073</v>
      </c>
      <c r="AH9" s="22" t="n">
        <v>32118.6153846154</v>
      </c>
      <c r="AI9" s="22" t="n">
        <v>32519.6666666667</v>
      </c>
      <c r="AJ9" s="22" t="n">
        <v>24585.4098360656</v>
      </c>
      <c r="AK9" s="22" t="n">
        <v>18948.5436893204</v>
      </c>
      <c r="AL9" s="22" t="n">
        <v>33241.875</v>
      </c>
      <c r="AM9" s="22" t="n">
        <v>28137.5</v>
      </c>
      <c r="AN9" s="22" t="n">
        <v>7553.125</v>
      </c>
      <c r="AO9" s="22" t="n">
        <v>1644.375</v>
      </c>
      <c r="AP9" s="22" t="n">
        <v>2435.625</v>
      </c>
      <c r="AQ9" s="22" t="n">
        <v>1756.875</v>
      </c>
      <c r="AR9" s="22" t="n">
        <v>6358.125</v>
      </c>
      <c r="AS9" s="22" t="n">
        <v>35984.375</v>
      </c>
      <c r="AT9" s="22" t="n">
        <v>24675</v>
      </c>
      <c r="AU9" s="22" t="n">
        <v>22810</v>
      </c>
      <c r="AV9" s="22" t="n">
        <v>23545.625</v>
      </c>
      <c r="AW9" s="22" t="n">
        <v>21614.375</v>
      </c>
      <c r="AX9" s="22" t="n">
        <v>12481.25</v>
      </c>
      <c r="AY9" s="22" t="n">
        <v>12223.125</v>
      </c>
      <c r="AZ9" s="22" t="n">
        <v>12038.75</v>
      </c>
    </row>
    <row r="10" customFormat="false" ht="13.2" hidden="false" customHeight="false" outlineLevel="0" collapsed="false">
      <c r="A10" s="0" t="s">
        <v>78</v>
      </c>
      <c r="B10" s="22" t="n">
        <v>412.874251497006</v>
      </c>
      <c r="C10" s="22" t="n">
        <v>380.588235294118</v>
      </c>
      <c r="D10" s="22" t="n">
        <v>517.478510028653</v>
      </c>
      <c r="E10" s="22" t="n">
        <v>596.808510638298</v>
      </c>
      <c r="F10" s="22" t="n">
        <v>1283.37236533958</v>
      </c>
      <c r="G10" s="22" t="n">
        <v>1056.32653061224</v>
      </c>
      <c r="H10" s="22" t="n">
        <v>187.804878048781</v>
      </c>
      <c r="I10" s="22" t="n">
        <v>141.685393258427</v>
      </c>
      <c r="J10" s="22" t="n">
        <v>153.248237759573</v>
      </c>
      <c r="K10" s="22" t="n">
        <v>933.009708737864</v>
      </c>
      <c r="L10" s="22" t="n">
        <v>303.030303030303</v>
      </c>
      <c r="M10" s="22" t="n">
        <v>384.444444444444</v>
      </c>
      <c r="N10" s="22" t="n">
        <v>4098.85057471264</v>
      </c>
      <c r="O10" s="22" t="n">
        <v>880.927835051546</v>
      </c>
      <c r="P10" s="22" t="n">
        <v>317.619047619048</v>
      </c>
      <c r="Q10" s="22" t="n">
        <v>270.27027027027</v>
      </c>
      <c r="R10" s="22" t="n">
        <v>320.603015075377</v>
      </c>
      <c r="S10" s="22" t="n">
        <v>375.728155339806</v>
      </c>
      <c r="T10" s="22" t="n">
        <v>958.544303797468</v>
      </c>
      <c r="U10" s="22" t="n">
        <v>184.049079754601</v>
      </c>
      <c r="V10" s="22" t="n">
        <v>232.792207792208</v>
      </c>
      <c r="W10" s="22" t="n">
        <v>157.068062827225</v>
      </c>
      <c r="X10" s="22" t="n">
        <v>153.061224489796</v>
      </c>
      <c r="Y10" s="22" t="n">
        <v>151.046025104603</v>
      </c>
      <c r="Z10" s="22" t="n">
        <v>288.620689655172</v>
      </c>
      <c r="AA10" s="22" t="n">
        <v>132.336182336182</v>
      </c>
      <c r="AB10" s="22" t="n">
        <v>186.46694214876</v>
      </c>
      <c r="AC10" s="22" t="n">
        <v>1043.125</v>
      </c>
      <c r="AD10" s="22" t="n">
        <v>1005</v>
      </c>
      <c r="AE10" s="22" t="n">
        <v>611.538461538462</v>
      </c>
      <c r="AF10" s="22" t="n">
        <v>747.222222222222</v>
      </c>
      <c r="AG10" s="22" t="n">
        <v>871.09756097561</v>
      </c>
      <c r="AH10" s="22" t="n">
        <v>646.615384615385</v>
      </c>
      <c r="AI10" s="22" t="n">
        <v>566.944444444445</v>
      </c>
      <c r="AJ10" s="22" t="n">
        <v>397.540983606557</v>
      </c>
      <c r="AK10" s="22" t="n">
        <v>616.019417475728</v>
      </c>
      <c r="AL10" s="22" t="n">
        <v>3136.25</v>
      </c>
      <c r="AM10" s="22" t="n">
        <v>3205.625</v>
      </c>
      <c r="AN10" s="22" t="n">
        <v>21923.125</v>
      </c>
      <c r="AO10" s="22" t="n">
        <v>61100</v>
      </c>
      <c r="AP10" s="22" t="n">
        <v>34560</v>
      </c>
      <c r="AQ10" s="22" t="n">
        <v>34554.375</v>
      </c>
      <c r="AR10" s="22" t="n">
        <v>56603.75</v>
      </c>
      <c r="AS10" s="22" t="n">
        <v>1017.5</v>
      </c>
      <c r="AT10" s="22" t="n">
        <v>2312.5</v>
      </c>
      <c r="AU10" s="22" t="n">
        <v>2195.625</v>
      </c>
      <c r="AV10" s="22" t="n">
        <v>1433.125</v>
      </c>
      <c r="AW10" s="22" t="n">
        <v>1840.625</v>
      </c>
      <c r="AX10" s="22" t="n">
        <v>3188.75</v>
      </c>
      <c r="AY10" s="22" t="n">
        <v>2648.125</v>
      </c>
      <c r="AZ10" s="22" t="n">
        <v>1976.875</v>
      </c>
    </row>
    <row r="11" customFormat="false" ht="13.2" hidden="false" customHeight="false" outlineLevel="0" collapsed="false">
      <c r="A11" s="0" t="s">
        <v>79</v>
      </c>
      <c r="B11" s="22" t="n">
        <v>5069.16167664671</v>
      </c>
      <c r="C11" s="22" t="n">
        <v>6464.41176470588</v>
      </c>
      <c r="D11" s="22" t="n">
        <v>5440.11461318052</v>
      </c>
      <c r="E11" s="22" t="n">
        <v>5961.70212765958</v>
      </c>
      <c r="F11" s="22" t="n">
        <v>12912.1779859485</v>
      </c>
      <c r="G11" s="22" t="n">
        <v>9622.04081632653</v>
      </c>
      <c r="H11" s="22" t="n">
        <v>2277.87456445993</v>
      </c>
      <c r="I11" s="22" t="n">
        <v>1339.21348314607</v>
      </c>
      <c r="J11" s="22" t="n">
        <v>28736.6736521242</v>
      </c>
      <c r="K11" s="22" t="n">
        <v>1338.34951456311</v>
      </c>
      <c r="L11" s="22" t="n">
        <v>1003.53535353535</v>
      </c>
      <c r="M11" s="22" t="n">
        <v>1398.33333333333</v>
      </c>
      <c r="N11" s="22" t="n">
        <v>3373.5632183908</v>
      </c>
      <c r="O11" s="22" t="n">
        <v>2965.9793814433</v>
      </c>
      <c r="P11" s="22" t="n">
        <v>4816.19047619048</v>
      </c>
      <c r="Q11" s="22" t="n">
        <v>3842.34234234234</v>
      </c>
      <c r="R11" s="22" t="n">
        <v>16816.5829145729</v>
      </c>
      <c r="S11" s="22" t="n">
        <v>34893.3656957929</v>
      </c>
      <c r="T11" s="22" t="n">
        <v>1109.17721518987</v>
      </c>
      <c r="U11" s="22" t="n">
        <v>1516.87116564417</v>
      </c>
      <c r="V11" s="22" t="n">
        <v>1518.83116883117</v>
      </c>
      <c r="W11" s="22" t="n">
        <v>2026.1780104712</v>
      </c>
      <c r="X11" s="22" t="n">
        <v>1895.15306122449</v>
      </c>
      <c r="Y11" s="22" t="n">
        <v>3884.10041841004</v>
      </c>
      <c r="Z11" s="22" t="n">
        <v>11767.0689655172</v>
      </c>
      <c r="AA11" s="22" t="n">
        <v>19730.4843304843</v>
      </c>
      <c r="AB11" s="22" t="n">
        <v>8930.99173553719</v>
      </c>
      <c r="AC11" s="22" t="n">
        <v>365</v>
      </c>
      <c r="AD11" s="22" t="n">
        <v>1182.22222222222</v>
      </c>
      <c r="AE11" s="22" t="n">
        <v>120.769230769231</v>
      </c>
      <c r="AF11" s="22" t="n">
        <v>415.833333333333</v>
      </c>
      <c r="AG11" s="22" t="n">
        <v>706.829268292683</v>
      </c>
      <c r="AH11" s="22" t="n">
        <v>384.461538461538</v>
      </c>
      <c r="AI11" s="22" t="n">
        <v>564.722222222222</v>
      </c>
      <c r="AJ11" s="22" t="n">
        <v>748.469945355191</v>
      </c>
      <c r="AK11" s="22" t="n">
        <v>467.47572815534</v>
      </c>
      <c r="AL11" s="22" t="n">
        <v>615.625</v>
      </c>
      <c r="AM11" s="22" t="n">
        <v>436.875</v>
      </c>
      <c r="AN11" s="22" t="n">
        <v>777.5</v>
      </c>
      <c r="AO11" s="22" t="n">
        <v>422.5</v>
      </c>
      <c r="AP11" s="22" t="n">
        <v>445</v>
      </c>
      <c r="AQ11" s="22" t="n">
        <v>1308.125</v>
      </c>
      <c r="AR11" s="22" t="n">
        <v>2446.875</v>
      </c>
      <c r="AS11" s="22" t="n">
        <v>1227.5</v>
      </c>
      <c r="AT11" s="22" t="n">
        <v>813.125</v>
      </c>
      <c r="AU11" s="22" t="n">
        <v>875</v>
      </c>
      <c r="AV11" s="22" t="n">
        <v>463.125</v>
      </c>
      <c r="AW11" s="22" t="n">
        <v>183.125</v>
      </c>
      <c r="AX11" s="22" t="n">
        <v>713.125</v>
      </c>
      <c r="AY11" s="22" t="n">
        <v>432.5</v>
      </c>
      <c r="AZ11" s="22" t="n">
        <v>333.75</v>
      </c>
    </row>
    <row r="12" customFormat="false" ht="13.2" hidden="false" customHeight="false" outlineLevel="0" collapsed="false">
      <c r="A12" s="0" t="s">
        <v>80</v>
      </c>
      <c r="B12" s="22" t="n">
        <v>504.790419161677</v>
      </c>
      <c r="C12" s="22" t="n">
        <v>29.4117647058824</v>
      </c>
      <c r="D12" s="22" t="n">
        <v>286.246418338109</v>
      </c>
      <c r="E12" s="22" t="n">
        <v>68.3510638297872</v>
      </c>
      <c r="F12" s="22" t="n">
        <v>54.8009367681499</v>
      </c>
      <c r="G12" s="22" t="n">
        <v>412.448979591837</v>
      </c>
      <c r="H12" s="22" t="n">
        <v>17.4216027874564</v>
      </c>
      <c r="I12" s="22" t="n">
        <v>66.5168539325843</v>
      </c>
      <c r="J12" s="22" t="n">
        <v>156.448847399505</v>
      </c>
      <c r="K12" s="22" t="n">
        <v>80.5825242718447</v>
      </c>
      <c r="L12" s="22" t="n">
        <v>50.5050505050505</v>
      </c>
      <c r="M12" s="22" t="n">
        <v>55.5555555555556</v>
      </c>
      <c r="N12" s="22" t="n">
        <v>130.459770114943</v>
      </c>
      <c r="O12" s="22" t="n">
        <v>51.5463917525773</v>
      </c>
      <c r="P12" s="22" t="n">
        <v>47.6190476190476</v>
      </c>
      <c r="Q12" s="22" t="n">
        <v>45.045045045045</v>
      </c>
      <c r="R12" s="22" t="n">
        <v>287.437185929648</v>
      </c>
      <c r="S12" s="22" t="n">
        <v>879.126213592233</v>
      </c>
      <c r="T12" s="22" t="n">
        <v>131.645569620253</v>
      </c>
      <c r="U12" s="22" t="n">
        <v>30.6748466257669</v>
      </c>
      <c r="V12" s="22" t="n">
        <v>32.4675324675325</v>
      </c>
      <c r="W12" s="22" t="n">
        <v>26.1780104712042</v>
      </c>
      <c r="X12" s="22" t="n">
        <v>25.5102040816327</v>
      </c>
      <c r="Y12" s="22" t="n">
        <v>20.9205020920502</v>
      </c>
      <c r="Z12" s="22" t="n">
        <v>17.2413793103448</v>
      </c>
      <c r="AA12" s="22" t="n">
        <v>14.2450142450142</v>
      </c>
      <c r="AB12" s="22" t="n">
        <v>10.3305785123967</v>
      </c>
      <c r="AC12" s="22" t="n">
        <v>125</v>
      </c>
      <c r="AD12" s="22" t="n">
        <v>138.888888888889</v>
      </c>
      <c r="AE12" s="22" t="n">
        <v>86.1538461538462</v>
      </c>
      <c r="AF12" s="22" t="n">
        <v>146.666666666667</v>
      </c>
      <c r="AG12" s="22" t="n">
        <v>145.853658536585</v>
      </c>
      <c r="AH12" s="22" t="n">
        <v>184.461538461538</v>
      </c>
      <c r="AI12" s="22" t="n">
        <v>93.2222222222222</v>
      </c>
      <c r="AJ12" s="22" t="n">
        <v>263.497267759563</v>
      </c>
      <c r="AK12" s="22" t="n">
        <v>1806.31067961165</v>
      </c>
      <c r="AL12" s="22" t="n">
        <v>3825.625</v>
      </c>
      <c r="AM12" s="22" t="n">
        <v>3877.5</v>
      </c>
      <c r="AN12" s="22" t="n">
        <v>7400</v>
      </c>
      <c r="AO12" s="22" t="n">
        <v>4877.5</v>
      </c>
      <c r="AP12" s="22" t="n">
        <v>3885</v>
      </c>
      <c r="AQ12" s="22" t="n">
        <v>1406.875</v>
      </c>
      <c r="AR12" s="22" t="n">
        <v>2990</v>
      </c>
      <c r="AS12" s="22" t="n">
        <v>2438.75</v>
      </c>
      <c r="AT12" s="22" t="n">
        <v>1342.5</v>
      </c>
      <c r="AU12" s="22" t="n">
        <v>509.375</v>
      </c>
      <c r="AV12" s="22" t="n">
        <v>600</v>
      </c>
      <c r="AW12" s="22" t="n">
        <v>118.125</v>
      </c>
      <c r="AX12" s="22" t="n">
        <v>311.875</v>
      </c>
      <c r="AY12" s="22" t="n">
        <v>62.5</v>
      </c>
      <c r="AZ12" s="22" t="n">
        <v>475</v>
      </c>
    </row>
    <row r="13" customFormat="false" ht="13.2" hidden="false" customHeight="false" outlineLevel="0" collapsed="false">
      <c r="A13" s="0" t="s">
        <v>82</v>
      </c>
      <c r="B13" s="22" t="n">
        <v>154139.520958084</v>
      </c>
      <c r="C13" s="22" t="n">
        <v>125486.764705882</v>
      </c>
      <c r="D13" s="22" t="n">
        <v>127557.020057307</v>
      </c>
      <c r="E13" s="22" t="n">
        <v>103035.106382979</v>
      </c>
      <c r="F13" s="22" t="n">
        <v>196764.871194379</v>
      </c>
      <c r="G13" s="22" t="n">
        <v>164830.612244898</v>
      </c>
      <c r="H13" s="22" t="n">
        <v>485787.630662021</v>
      </c>
      <c r="I13" s="22" t="n">
        <v>518818.08988764</v>
      </c>
      <c r="J13" s="22" t="n">
        <v>273531.796532673</v>
      </c>
      <c r="K13" s="22" t="n">
        <v>91726.6990291262</v>
      </c>
      <c r="L13" s="22" t="n">
        <v>172165.151515152</v>
      </c>
      <c r="M13" s="22" t="n">
        <v>228278.333333333</v>
      </c>
      <c r="N13" s="22" t="n">
        <v>271750</v>
      </c>
      <c r="O13" s="22" t="n">
        <v>258839.175257732</v>
      </c>
      <c r="P13" s="22" t="n">
        <v>370666.190476191</v>
      </c>
      <c r="Q13" s="22" t="n">
        <v>307289.63963964</v>
      </c>
      <c r="R13" s="22" t="n">
        <v>223751.005025126</v>
      </c>
      <c r="S13" s="22" t="n">
        <v>151520.388349515</v>
      </c>
      <c r="T13" s="22" t="n">
        <v>69760.7594936709</v>
      </c>
      <c r="U13" s="22" t="n">
        <v>66936.1963190184</v>
      </c>
      <c r="V13" s="22" t="n">
        <v>90282.4675324675</v>
      </c>
      <c r="W13" s="22" t="n">
        <v>8153.14136125655</v>
      </c>
      <c r="X13" s="22" t="n">
        <v>8764.28571428571</v>
      </c>
      <c r="Y13" s="22" t="n">
        <v>10694.1422594142</v>
      </c>
      <c r="Z13" s="22" t="n">
        <v>11573.4482758621</v>
      </c>
      <c r="AA13" s="22" t="n">
        <v>6946.8660968661</v>
      </c>
      <c r="AB13" s="22" t="n">
        <v>3193.49173553719</v>
      </c>
      <c r="AC13" s="22" t="n">
        <v>35716.875</v>
      </c>
      <c r="AD13" s="22" t="n">
        <v>27747.7777777778</v>
      </c>
      <c r="AE13" s="22" t="n">
        <v>19905.7692307692</v>
      </c>
      <c r="AF13" s="22" t="n">
        <v>22785.5555555556</v>
      </c>
      <c r="AG13" s="22" t="n">
        <v>36992.5609756098</v>
      </c>
      <c r="AH13" s="22" t="n">
        <v>33341.3076923077</v>
      </c>
      <c r="AI13" s="22" t="n">
        <v>37819.5555555556</v>
      </c>
      <c r="AJ13" s="22" t="n">
        <v>59842.5683060109</v>
      </c>
      <c r="AK13" s="22" t="n">
        <v>32783.0097087379</v>
      </c>
      <c r="AL13" s="22" t="n">
        <v>40119.375</v>
      </c>
      <c r="AM13" s="22" t="n">
        <v>45268.75</v>
      </c>
      <c r="AN13" s="22" t="n">
        <v>49974.375</v>
      </c>
      <c r="AO13" s="22" t="n">
        <v>28968.125</v>
      </c>
      <c r="AP13" s="22" t="n">
        <v>21927.5</v>
      </c>
      <c r="AQ13" s="22" t="n">
        <v>14656.25</v>
      </c>
      <c r="AR13" s="22" t="n">
        <v>18005</v>
      </c>
      <c r="AS13" s="22" t="n">
        <v>50326.875</v>
      </c>
      <c r="AT13" s="22" t="n">
        <v>25224.375</v>
      </c>
      <c r="AU13" s="22" t="n">
        <v>21933.125</v>
      </c>
      <c r="AV13" s="22" t="n">
        <v>20823.125</v>
      </c>
      <c r="AW13" s="22" t="n">
        <v>14381.875</v>
      </c>
      <c r="AX13" s="22" t="n">
        <v>11948.125</v>
      </c>
      <c r="AY13" s="22" t="n">
        <v>10077.5</v>
      </c>
      <c r="AZ13" s="22" t="n">
        <v>9233.75</v>
      </c>
    </row>
    <row r="14" customFormat="false" ht="13.2" hidden="false" customHeight="false" outlineLevel="0" collapsed="false">
      <c r="A14" s="0" t="s">
        <v>85</v>
      </c>
      <c r="B14" s="22" t="n">
        <v>5334.13173652695</v>
      </c>
      <c r="C14" s="22" t="n">
        <v>3767.05882352941</v>
      </c>
      <c r="D14" s="22" t="n">
        <v>4288.53868194842</v>
      </c>
      <c r="E14" s="22" t="n">
        <v>3012.5</v>
      </c>
      <c r="F14" s="22" t="n">
        <v>5077.28337236534</v>
      </c>
      <c r="G14" s="22" t="n">
        <v>5732.24489795918</v>
      </c>
      <c r="H14" s="22" t="n">
        <v>574.216027874565</v>
      </c>
      <c r="I14" s="22" t="n">
        <v>1417.07865168539</v>
      </c>
      <c r="J14" s="22" t="n">
        <v>7194.51324061726</v>
      </c>
      <c r="K14" s="22" t="n">
        <v>1517.47572815534</v>
      </c>
      <c r="L14" s="22" t="n">
        <v>1708.08080808081</v>
      </c>
      <c r="M14" s="22" t="n">
        <v>2001.11111111111</v>
      </c>
      <c r="N14" s="22" t="n">
        <v>6437.93103448276</v>
      </c>
      <c r="O14" s="22" t="n">
        <v>4311.85567010309</v>
      </c>
      <c r="P14" s="22" t="n">
        <v>3205.71428571429</v>
      </c>
      <c r="Q14" s="22" t="n">
        <v>4450.45045045045</v>
      </c>
      <c r="R14" s="22" t="n">
        <v>14719.3467336683</v>
      </c>
      <c r="S14" s="22" t="n">
        <v>24972.9773462783</v>
      </c>
      <c r="T14" s="22" t="n">
        <v>1136.39240506329</v>
      </c>
      <c r="U14" s="22" t="n">
        <v>565.950920245399</v>
      </c>
      <c r="V14" s="22" t="n">
        <v>1203.57142857143</v>
      </c>
      <c r="W14" s="22" t="n">
        <v>558.115183246073</v>
      </c>
      <c r="X14" s="22" t="n">
        <v>706.122448979592</v>
      </c>
      <c r="Y14" s="22" t="n">
        <v>515.899581589958</v>
      </c>
      <c r="Z14" s="22" t="n">
        <v>429.655172413793</v>
      </c>
      <c r="AA14" s="22" t="n">
        <v>639.031339031339</v>
      </c>
      <c r="AB14" s="22" t="n">
        <v>605.785123966942</v>
      </c>
      <c r="AC14" s="22" t="n">
        <v>6165.625</v>
      </c>
      <c r="AD14" s="22" t="n">
        <v>7183.33333333333</v>
      </c>
      <c r="AE14" s="22" t="n">
        <v>5172.69230769231</v>
      </c>
      <c r="AF14" s="22" t="n">
        <v>5447.22222222222</v>
      </c>
      <c r="AG14" s="22" t="n">
        <v>6284.39024390244</v>
      </c>
      <c r="AH14" s="22" t="n">
        <v>3049.92307692308</v>
      </c>
      <c r="AI14" s="22" t="n">
        <v>1931.33333333333</v>
      </c>
      <c r="AJ14" s="22" t="n">
        <v>1948.63387978142</v>
      </c>
      <c r="AK14" s="22" t="n">
        <v>4428.64077669903</v>
      </c>
      <c r="AL14" s="22" t="n">
        <v>10015</v>
      </c>
      <c r="AM14" s="22" t="n">
        <v>9073.125</v>
      </c>
      <c r="AN14" s="22" t="n">
        <v>18681.875</v>
      </c>
      <c r="AO14" s="22" t="n">
        <v>27140.625</v>
      </c>
      <c r="AP14" s="22" t="n">
        <v>17751.875</v>
      </c>
      <c r="AQ14" s="22" t="n">
        <v>17293.75</v>
      </c>
      <c r="AR14" s="22" t="n">
        <v>32310.625</v>
      </c>
      <c r="AS14" s="22" t="n">
        <v>2669.375</v>
      </c>
      <c r="AT14" s="22" t="n">
        <v>1865</v>
      </c>
      <c r="AU14" s="22" t="n">
        <v>2283.75</v>
      </c>
      <c r="AV14" s="22" t="n">
        <v>2831.875</v>
      </c>
      <c r="AW14" s="22" t="n">
        <v>2352.5</v>
      </c>
      <c r="AX14" s="22" t="n">
        <v>1081.25</v>
      </c>
      <c r="AY14" s="22" t="n">
        <v>1635</v>
      </c>
      <c r="AZ14" s="22" t="n">
        <v>825.625</v>
      </c>
    </row>
    <row r="15" customFormat="false" ht="13.2" hidden="false" customHeight="false" outlineLevel="0" collapsed="false">
      <c r="A15" s="0" t="s">
        <v>87</v>
      </c>
      <c r="B15" s="22" t="n">
        <v>31068.5628742515</v>
      </c>
      <c r="C15" s="22" t="n">
        <v>26296.1764705882</v>
      </c>
      <c r="D15" s="22" t="n">
        <v>30388.2521489971</v>
      </c>
      <c r="E15" s="22" t="n">
        <v>21610.3723404255</v>
      </c>
      <c r="F15" s="22" t="n">
        <v>36697.4238875878</v>
      </c>
      <c r="G15" s="22" t="n">
        <v>77252.4489795918</v>
      </c>
      <c r="H15" s="22" t="n">
        <v>33276.6550522648</v>
      </c>
      <c r="I15" s="22" t="n">
        <v>36515.393258427</v>
      </c>
      <c r="J15" s="22" t="n">
        <v>25122.5757287102</v>
      </c>
      <c r="K15" s="22" t="n">
        <v>34814.0776699029</v>
      </c>
      <c r="L15" s="22" t="n">
        <v>44122.2222222222</v>
      </c>
      <c r="M15" s="22" t="n">
        <v>61532.7777777778</v>
      </c>
      <c r="N15" s="22" t="n">
        <v>63636.7816091954</v>
      </c>
      <c r="O15" s="22" t="n">
        <v>38962.8865979381</v>
      </c>
      <c r="P15" s="22" t="n">
        <v>53563.3333333333</v>
      </c>
      <c r="Q15" s="22" t="n">
        <v>59876.5765765766</v>
      </c>
      <c r="R15" s="22" t="n">
        <v>66841.2060301508</v>
      </c>
      <c r="S15" s="22" t="n">
        <v>23817.1521035599</v>
      </c>
      <c r="T15" s="22" t="n">
        <v>27562.3417721519</v>
      </c>
      <c r="U15" s="22" t="n">
        <v>33297.2392638037</v>
      </c>
      <c r="V15" s="22" t="n">
        <v>34724.025974026</v>
      </c>
      <c r="W15" s="22" t="n">
        <v>21241.6230366492</v>
      </c>
      <c r="X15" s="22" t="n">
        <v>18010.7142857143</v>
      </c>
      <c r="Y15" s="22" t="n">
        <v>15762.7615062762</v>
      </c>
      <c r="Z15" s="22" t="n">
        <v>4532.24137931035</v>
      </c>
      <c r="AA15" s="22" t="n">
        <v>1475.92592592593</v>
      </c>
      <c r="AB15" s="22" t="n">
        <v>641.942148760331</v>
      </c>
      <c r="AC15" s="22" t="n">
        <v>125</v>
      </c>
      <c r="AD15" s="22" t="n">
        <v>111.111111111111</v>
      </c>
      <c r="AE15" s="22" t="n">
        <v>76.9230769230769</v>
      </c>
      <c r="AF15" s="22" t="n">
        <v>55.5555555555556</v>
      </c>
      <c r="AG15" s="22" t="n">
        <v>151.707317073171</v>
      </c>
      <c r="AH15" s="22" t="n">
        <v>15.3846153846154</v>
      </c>
      <c r="AI15" s="22" t="n">
        <v>11.1111111111111</v>
      </c>
      <c r="AJ15" s="22" t="n">
        <v>10.9289617486339</v>
      </c>
      <c r="AK15" s="22" t="n">
        <v>602.912621359223</v>
      </c>
      <c r="AL15" s="22" t="n">
        <v>2595.625</v>
      </c>
      <c r="AM15" s="22" t="n">
        <v>2413.75</v>
      </c>
      <c r="AN15" s="22" t="n">
        <v>4203.125</v>
      </c>
      <c r="AO15" s="22" t="n">
        <v>2430</v>
      </c>
      <c r="AP15" s="22" t="n">
        <v>3081.25</v>
      </c>
      <c r="AQ15" s="22" t="n">
        <v>1575.625</v>
      </c>
      <c r="AR15" s="22" t="n">
        <v>1119.375</v>
      </c>
      <c r="AS15" s="22" t="n">
        <v>1021.875</v>
      </c>
      <c r="AT15" s="22" t="n">
        <v>2009.375</v>
      </c>
      <c r="AU15" s="22" t="n">
        <v>4297.5</v>
      </c>
      <c r="AV15" s="22" t="n">
        <v>3365</v>
      </c>
      <c r="AW15" s="22" t="n">
        <v>1688.75</v>
      </c>
      <c r="AX15" s="22" t="n">
        <v>1270.625</v>
      </c>
      <c r="AY15" s="22" t="n">
        <v>628.75</v>
      </c>
      <c r="AZ15" s="22" t="n">
        <v>723.75</v>
      </c>
    </row>
    <row r="16" customFormat="false" ht="13.2" hidden="false" customHeight="false" outlineLevel="0" collapsed="false">
      <c r="A16" s="0" t="s">
        <v>88</v>
      </c>
      <c r="B16" s="22" t="n">
        <v>25592.8143712575</v>
      </c>
      <c r="C16" s="22" t="n">
        <v>18909.4117647059</v>
      </c>
      <c r="D16" s="22" t="n">
        <v>21223.2091690544</v>
      </c>
      <c r="E16" s="22" t="n">
        <v>15921.2765957447</v>
      </c>
      <c r="F16" s="22" t="n">
        <v>24934.1920374707</v>
      </c>
      <c r="G16" s="22" t="n">
        <v>16028.9795918367</v>
      </c>
      <c r="H16" s="22" t="n">
        <v>11374.2160278746</v>
      </c>
      <c r="I16" s="22" t="n">
        <v>16855.5056179775</v>
      </c>
      <c r="J16" s="22" t="n">
        <v>15798.3615926843</v>
      </c>
      <c r="K16" s="22" t="n">
        <v>15459.2233009709</v>
      </c>
      <c r="L16" s="22" t="n">
        <v>26963.6363636364</v>
      </c>
      <c r="M16" s="22" t="n">
        <v>31530</v>
      </c>
      <c r="N16" s="22" t="n">
        <v>30867.2413793103</v>
      </c>
      <c r="O16" s="22" t="n">
        <v>21313.4020618557</v>
      </c>
      <c r="P16" s="22" t="n">
        <v>30866.1904761905</v>
      </c>
      <c r="Q16" s="22" t="n">
        <v>44318.018018018</v>
      </c>
      <c r="R16" s="22" t="n">
        <v>80382.1608040201</v>
      </c>
      <c r="S16" s="22" t="n">
        <v>29532.2006472492</v>
      </c>
      <c r="T16" s="22" t="n">
        <v>13149.3670886076</v>
      </c>
      <c r="U16" s="22" t="n">
        <v>15077.9141104294</v>
      </c>
      <c r="V16" s="22" t="n">
        <v>17920.7792207792</v>
      </c>
      <c r="W16" s="22" t="n">
        <v>3412.30366492147</v>
      </c>
      <c r="X16" s="22" t="n">
        <v>2278.31632653061</v>
      </c>
      <c r="Y16" s="22" t="n">
        <v>2752.30125523013</v>
      </c>
      <c r="Z16" s="22" t="n">
        <v>3323.79310344828</v>
      </c>
      <c r="AA16" s="22" t="n">
        <v>2029.05982905983</v>
      </c>
      <c r="AB16" s="22" t="n">
        <v>622.830578512397</v>
      </c>
      <c r="AC16" s="22" t="n">
        <v>5660</v>
      </c>
      <c r="AD16" s="22" t="n">
        <v>4713.33333333333</v>
      </c>
      <c r="AE16" s="22" t="n">
        <v>3537.69230769231</v>
      </c>
      <c r="AF16" s="22" t="n">
        <v>2704.72222222222</v>
      </c>
      <c r="AG16" s="22" t="n">
        <v>6103.53658536585</v>
      </c>
      <c r="AH16" s="22" t="n">
        <v>8805.23076923077</v>
      </c>
      <c r="AI16" s="22" t="n">
        <v>5836.55555555556</v>
      </c>
      <c r="AJ16" s="22" t="n">
        <v>6144.75409836066</v>
      </c>
      <c r="AK16" s="22" t="n">
        <v>7358.73786407767</v>
      </c>
      <c r="AL16" s="22" t="n">
        <v>13576.875</v>
      </c>
      <c r="AM16" s="22" t="n">
        <v>17516.25</v>
      </c>
      <c r="AN16" s="22" t="n">
        <v>21610</v>
      </c>
      <c r="AO16" s="22" t="n">
        <v>17049.375</v>
      </c>
      <c r="AP16" s="22" t="n">
        <v>14271.25</v>
      </c>
      <c r="AQ16" s="22" t="n">
        <v>9422.5</v>
      </c>
      <c r="AR16" s="22" t="n">
        <v>6826.875</v>
      </c>
      <c r="AS16" s="22" t="n">
        <v>6320</v>
      </c>
      <c r="AT16" s="22" t="n">
        <v>1350.625</v>
      </c>
      <c r="AU16" s="22" t="n">
        <v>4134.375</v>
      </c>
      <c r="AV16" s="22" t="n">
        <v>5193.125</v>
      </c>
      <c r="AW16" s="22" t="n">
        <v>2517.5</v>
      </c>
      <c r="AX16" s="22" t="n">
        <v>1647.5</v>
      </c>
      <c r="AY16" s="22" t="n">
        <v>794.375</v>
      </c>
      <c r="AZ16" s="22" t="n">
        <v>1420.625</v>
      </c>
    </row>
    <row r="17" customFormat="false" ht="13.2" hidden="false" customHeight="false" outlineLevel="0" collapsed="false">
      <c r="A17" s="0" t="s">
        <v>89</v>
      </c>
      <c r="B17" s="22" t="n">
        <v>26431.7365269461</v>
      </c>
      <c r="C17" s="22" t="n">
        <v>22510.8823529412</v>
      </c>
      <c r="D17" s="22" t="n">
        <v>29540.1146131805</v>
      </c>
      <c r="E17" s="22" t="n">
        <v>18887.2340425532</v>
      </c>
      <c r="F17" s="22" t="n">
        <v>32587.1194379391</v>
      </c>
      <c r="G17" s="22" t="n">
        <v>12662.0408163265</v>
      </c>
      <c r="H17" s="22" t="n">
        <v>4316.20209059234</v>
      </c>
      <c r="I17" s="22" t="n">
        <v>18140.1123595506</v>
      </c>
      <c r="J17" s="22" t="n">
        <v>5160.14478948371</v>
      </c>
      <c r="K17" s="22" t="n">
        <v>12810.1941747573</v>
      </c>
      <c r="L17" s="22" t="n">
        <v>16044.4444444444</v>
      </c>
      <c r="M17" s="22" t="n">
        <v>19342.2222222222</v>
      </c>
      <c r="N17" s="22" t="n">
        <v>11345.4022988506</v>
      </c>
      <c r="O17" s="22" t="n">
        <v>9905.15463917526</v>
      </c>
      <c r="P17" s="22" t="n">
        <v>17032.8571428571</v>
      </c>
      <c r="Q17" s="22" t="n">
        <v>25358.1081081081</v>
      </c>
      <c r="R17" s="22" t="n">
        <v>31694.472361809</v>
      </c>
      <c r="S17" s="22" t="n">
        <v>12506.6343042071</v>
      </c>
      <c r="T17" s="22" t="n">
        <v>10893.3544303797</v>
      </c>
      <c r="U17" s="22" t="n">
        <v>9896.62576687117</v>
      </c>
      <c r="V17" s="22" t="n">
        <v>13105.8441558442</v>
      </c>
      <c r="W17" s="22" t="n">
        <v>4070.41884816754</v>
      </c>
      <c r="X17" s="22" t="n">
        <v>3257.90816326531</v>
      </c>
      <c r="Y17" s="22" t="n">
        <v>2870.71129707113</v>
      </c>
      <c r="Z17" s="22" t="n">
        <v>3365.34482758621</v>
      </c>
      <c r="AA17" s="22" t="n">
        <v>1778.77492877493</v>
      </c>
      <c r="AB17" s="22" t="n">
        <v>446.590909090909</v>
      </c>
      <c r="AC17" s="22" t="n">
        <v>1630.625</v>
      </c>
      <c r="AD17" s="22" t="n">
        <v>1686.11111111111</v>
      </c>
      <c r="AE17" s="22" t="n">
        <v>1243.07692307692</v>
      </c>
      <c r="AF17" s="22" t="n">
        <v>852.777777777778</v>
      </c>
      <c r="AG17" s="22" t="n">
        <v>1043.53658536585</v>
      </c>
      <c r="AH17" s="22" t="n">
        <v>1048.53846153846</v>
      </c>
      <c r="AI17" s="22" t="n">
        <v>1153.11111111111</v>
      </c>
      <c r="AJ17" s="22" t="n">
        <v>1627.86885245902</v>
      </c>
      <c r="AK17" s="22" t="n">
        <v>357.281553398058</v>
      </c>
      <c r="AL17" s="22" t="n">
        <v>1420</v>
      </c>
      <c r="AM17" s="22" t="n">
        <v>1857.5</v>
      </c>
      <c r="AN17" s="22" t="n">
        <v>1244.375</v>
      </c>
      <c r="AO17" s="22" t="n">
        <v>1273.75</v>
      </c>
      <c r="AP17" s="22" t="n">
        <v>428.75</v>
      </c>
      <c r="AQ17" s="22" t="n">
        <v>233.125</v>
      </c>
      <c r="AR17" s="22" t="n">
        <v>305</v>
      </c>
      <c r="AS17" s="22" t="n">
        <v>612.5</v>
      </c>
      <c r="AT17" s="22" t="n">
        <v>125</v>
      </c>
      <c r="AU17" s="22" t="n">
        <v>125</v>
      </c>
      <c r="AV17" s="22" t="n">
        <v>125</v>
      </c>
      <c r="AW17" s="22" t="n">
        <v>125</v>
      </c>
      <c r="AX17" s="22" t="n">
        <v>125</v>
      </c>
      <c r="AY17" s="22" t="n">
        <v>125</v>
      </c>
      <c r="AZ17" s="22" t="n">
        <v>125</v>
      </c>
    </row>
    <row r="18" customFormat="false" ht="13.2" hidden="false" customHeight="false" outlineLevel="0" collapsed="false">
      <c r="A18" s="0" t="s">
        <v>90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 t="n">
        <v>125</v>
      </c>
      <c r="AD18" s="22" t="n">
        <v>290</v>
      </c>
      <c r="AE18" s="22" t="n">
        <v>95.3846153846154</v>
      </c>
      <c r="AF18" s="22" t="n">
        <v>133.333333333333</v>
      </c>
      <c r="AG18" s="22" t="n">
        <v>218.292682926829</v>
      </c>
      <c r="AH18" s="22" t="n">
        <v>180.846153846154</v>
      </c>
      <c r="AI18" s="22" t="n">
        <v>158.388888888889</v>
      </c>
      <c r="AJ18" s="22" t="n">
        <v>740.655737704918</v>
      </c>
      <c r="AK18" s="22" t="n">
        <v>2737.8640776699</v>
      </c>
      <c r="AL18" s="22" t="n">
        <v>2933.125</v>
      </c>
      <c r="AM18" s="22" t="n">
        <v>2811.25</v>
      </c>
      <c r="AN18" s="22" t="n">
        <v>2105.625</v>
      </c>
      <c r="AO18" s="22" t="n">
        <v>1548.75</v>
      </c>
      <c r="AP18" s="22" t="n">
        <v>1427.5</v>
      </c>
      <c r="AQ18" s="22" t="n">
        <v>651.875</v>
      </c>
      <c r="AR18" s="22" t="n">
        <v>1480.625</v>
      </c>
      <c r="AS18" s="22" t="n">
        <v>3478.125</v>
      </c>
      <c r="AT18" s="22" t="n">
        <v>4988.125</v>
      </c>
      <c r="AU18" s="22" t="n">
        <v>3666.875</v>
      </c>
      <c r="AV18" s="22" t="n">
        <v>3146.25</v>
      </c>
      <c r="AW18" s="22" t="n">
        <v>1948.75</v>
      </c>
      <c r="AX18" s="22" t="n">
        <v>1282.5</v>
      </c>
      <c r="AY18" s="22" t="n">
        <v>846.875</v>
      </c>
      <c r="AZ18" s="22" t="n">
        <v>843.125</v>
      </c>
    </row>
    <row r="19" customFormat="false" ht="13.2" hidden="false" customHeight="false" outlineLevel="0" collapsed="false">
      <c r="A19" s="0" t="s">
        <v>2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 t="n">
        <v>125</v>
      </c>
      <c r="AD19" s="22" t="n">
        <v>111.111111111111</v>
      </c>
      <c r="AE19" s="22" t="n">
        <v>76.9230769230769</v>
      </c>
      <c r="AF19" s="22" t="n">
        <v>55.5555555555556</v>
      </c>
      <c r="AG19" s="22" t="n">
        <v>24.390243902439</v>
      </c>
      <c r="AH19" s="22" t="n">
        <v>15.3846153846154</v>
      </c>
      <c r="AI19" s="22" t="n">
        <v>11.1111111111111</v>
      </c>
      <c r="AJ19" s="22" t="n">
        <v>10.9289617486339</v>
      </c>
      <c r="AK19" s="22" t="n">
        <v>48.5436893203883</v>
      </c>
      <c r="AL19" s="22" t="n">
        <v>1373.75</v>
      </c>
      <c r="AM19" s="22" t="n">
        <v>2078.125</v>
      </c>
      <c r="AN19" s="22" t="n">
        <v>1443.75</v>
      </c>
      <c r="AO19" s="22" t="n">
        <v>551.25</v>
      </c>
      <c r="AP19" s="22" t="n">
        <v>220</v>
      </c>
      <c r="AQ19" s="22" t="n">
        <v>96.25</v>
      </c>
      <c r="AR19" s="22" t="n">
        <v>142.5</v>
      </c>
      <c r="AS19" s="22" t="n">
        <v>393.75</v>
      </c>
      <c r="AT19" s="22" t="n">
        <v>137.5</v>
      </c>
      <c r="AU19" s="22" t="n">
        <v>62.5</v>
      </c>
      <c r="AV19" s="22" t="n">
        <v>62.5</v>
      </c>
      <c r="AW19" s="22" t="n">
        <v>62.5</v>
      </c>
      <c r="AX19" s="22" t="n">
        <v>62.5</v>
      </c>
      <c r="AY19" s="22" t="n">
        <v>62.5</v>
      </c>
      <c r="AZ19" s="22" t="n">
        <v>62.5</v>
      </c>
    </row>
    <row r="20" customFormat="false" ht="13.2" hidden="false" customHeight="false" outlineLevel="0" collapsed="false">
      <c r="A20" s="0" t="s">
        <v>93</v>
      </c>
      <c r="B20" s="22" t="n">
        <v>6342.21556886228</v>
      </c>
      <c r="C20" s="22" t="n">
        <v>4912.05882352941</v>
      </c>
      <c r="D20" s="22" t="n">
        <v>4042.69340974212</v>
      </c>
      <c r="E20" s="22" t="n">
        <v>1242.28723404255</v>
      </c>
      <c r="F20" s="22" t="n">
        <v>2683.13817330211</v>
      </c>
      <c r="G20" s="22" t="n">
        <v>2199.59183673469</v>
      </c>
      <c r="H20" s="22" t="n">
        <v>1075.60975609756</v>
      </c>
      <c r="I20" s="22" t="n">
        <v>404.269662921348</v>
      </c>
      <c r="J20" s="22" t="n">
        <v>332.482377595733</v>
      </c>
      <c r="K20" s="22" t="n">
        <v>1115.53398058252</v>
      </c>
      <c r="L20" s="22" t="n">
        <v>858.080808080808</v>
      </c>
      <c r="M20" s="22" t="n">
        <v>555.555555555556</v>
      </c>
      <c r="N20" s="22" t="n">
        <v>707.471264367816</v>
      </c>
      <c r="O20" s="22" t="n">
        <v>515.463917525773</v>
      </c>
      <c r="P20" s="22" t="n">
        <v>476.190476190476</v>
      </c>
      <c r="Q20" s="22" t="n">
        <v>450.45045045045</v>
      </c>
      <c r="R20" s="22" t="n">
        <v>251.256281407035</v>
      </c>
      <c r="S20" s="22" t="n">
        <v>161.812297734628</v>
      </c>
      <c r="T20" s="22" t="n">
        <v>5074.36708860759</v>
      </c>
      <c r="U20" s="22" t="n">
        <v>3842.0245398773</v>
      </c>
      <c r="V20" s="22" t="n">
        <v>3286.68831168831</v>
      </c>
      <c r="W20" s="22" t="n">
        <v>585.340314136126</v>
      </c>
      <c r="X20" s="22" t="n">
        <v>275.510204081633</v>
      </c>
      <c r="Y20" s="22" t="n">
        <v>209.205020920502</v>
      </c>
      <c r="Z20" s="22" t="n">
        <v>172.413793103448</v>
      </c>
      <c r="AA20" s="22" t="n">
        <v>142.450142450142</v>
      </c>
      <c r="AB20" s="22" t="n">
        <v>103.305785123967</v>
      </c>
      <c r="AC20" s="22" t="n">
        <v>2731.875</v>
      </c>
      <c r="AD20" s="22" t="n">
        <v>4499.44444444444</v>
      </c>
      <c r="AE20" s="22" t="n">
        <v>2770.38461538462</v>
      </c>
      <c r="AF20" s="22" t="n">
        <v>1508.05555555556</v>
      </c>
      <c r="AG20" s="22" t="n">
        <v>706.585365853659</v>
      </c>
      <c r="AH20" s="22" t="n">
        <v>571.153846153846</v>
      </c>
      <c r="AI20" s="22" t="n">
        <v>581</v>
      </c>
      <c r="AJ20" s="22" t="n">
        <v>238.579234972678</v>
      </c>
      <c r="AK20" s="22" t="n">
        <v>3307.28155339806</v>
      </c>
      <c r="AL20" s="22" t="n">
        <v>2026.25</v>
      </c>
      <c r="AM20" s="22" t="n">
        <v>1761.25</v>
      </c>
      <c r="AN20" s="22" t="n">
        <v>625</v>
      </c>
      <c r="AO20" s="22" t="n">
        <v>625</v>
      </c>
      <c r="AP20" s="22" t="n">
        <v>625</v>
      </c>
      <c r="AQ20" s="22" t="n">
        <v>625</v>
      </c>
      <c r="AR20" s="22" t="n">
        <v>625</v>
      </c>
      <c r="AS20" s="22" t="n">
        <v>4040.625</v>
      </c>
      <c r="AT20" s="22" t="n">
        <v>1620</v>
      </c>
      <c r="AU20" s="22" t="n">
        <v>723.125</v>
      </c>
      <c r="AV20" s="22" t="n">
        <v>625</v>
      </c>
      <c r="AW20" s="22" t="n">
        <v>625</v>
      </c>
      <c r="AX20" s="22" t="n">
        <v>625</v>
      </c>
      <c r="AY20" s="22" t="n">
        <v>625</v>
      </c>
      <c r="AZ20" s="22" t="n">
        <v>625</v>
      </c>
    </row>
    <row r="21" customFormat="false" ht="13.2" hidden="false" customHeight="false" outlineLevel="0" collapsed="false">
      <c r="A21" s="0" t="s">
        <v>97</v>
      </c>
      <c r="B21" s="22" t="n">
        <v>1569.76047904192</v>
      </c>
      <c r="C21" s="22" t="n">
        <v>1124.70588235294</v>
      </c>
      <c r="D21" s="22" t="n">
        <v>1077.93696275072</v>
      </c>
      <c r="E21" s="22" t="n">
        <v>805.851063829787</v>
      </c>
      <c r="F21" s="22" t="n">
        <v>6987.11943793911</v>
      </c>
      <c r="G21" s="22" t="n">
        <v>2736.32653061225</v>
      </c>
      <c r="H21" s="22" t="n">
        <v>1029.4425087108</v>
      </c>
      <c r="I21" s="22" t="n">
        <v>21052.6966292135</v>
      </c>
      <c r="J21" s="22" t="n">
        <v>45657.6871785102</v>
      </c>
      <c r="K21" s="22" t="n">
        <v>20998.0582524272</v>
      </c>
      <c r="L21" s="22" t="n">
        <v>2746.46464646465</v>
      </c>
      <c r="M21" s="22" t="n">
        <v>5843.33333333333</v>
      </c>
      <c r="N21" s="22" t="n">
        <v>11379.8850574713</v>
      </c>
      <c r="O21" s="22" t="n">
        <v>87354.6391752577</v>
      </c>
      <c r="P21" s="22" t="n">
        <v>11027.1428571429</v>
      </c>
      <c r="Q21" s="22" t="n">
        <v>6520.72072072072</v>
      </c>
      <c r="R21" s="22" t="n">
        <v>28636.1809045226</v>
      </c>
      <c r="S21" s="22" t="n">
        <v>65772.6537216828</v>
      </c>
      <c r="T21" s="22" t="n">
        <v>5569.62025316456</v>
      </c>
      <c r="U21" s="22" t="n">
        <v>2201.22699386503</v>
      </c>
      <c r="V21" s="22" t="n">
        <v>2638.63636363636</v>
      </c>
      <c r="W21" s="22" t="n">
        <v>3839.79057591623</v>
      </c>
      <c r="X21" s="22" t="n">
        <v>15720.6632653061</v>
      </c>
      <c r="Y21" s="22" t="n">
        <v>22484.10041841</v>
      </c>
      <c r="Z21" s="22" t="n">
        <v>20081.5517241379</v>
      </c>
      <c r="AA21" s="22" t="n">
        <v>226128.632478633</v>
      </c>
      <c r="AB21" s="22" t="n">
        <v>266377.892561984</v>
      </c>
      <c r="AC21" s="22" t="n">
        <v>1477.5</v>
      </c>
      <c r="AD21" s="22" t="n">
        <v>1341.66666666667</v>
      </c>
      <c r="AE21" s="22" t="n">
        <v>223.076923076923</v>
      </c>
      <c r="AF21" s="22" t="n">
        <v>606.944444444445</v>
      </c>
      <c r="AG21" s="22" t="n">
        <v>475.975609756098</v>
      </c>
      <c r="AH21" s="22" t="n">
        <v>456.230769230769</v>
      </c>
      <c r="AI21" s="22" t="n">
        <v>440</v>
      </c>
      <c r="AJ21" s="22" t="n">
        <v>484.153005464481</v>
      </c>
      <c r="AK21" s="22" t="n">
        <v>3336.40776699029</v>
      </c>
      <c r="AL21" s="22" t="n">
        <v>4633.75</v>
      </c>
      <c r="AM21" s="22" t="n">
        <v>5235</v>
      </c>
      <c r="AN21" s="22" t="n">
        <v>4150</v>
      </c>
      <c r="AO21" s="22" t="n">
        <v>3398.125</v>
      </c>
      <c r="AP21" s="22" t="n">
        <v>2806.25</v>
      </c>
      <c r="AQ21" s="22" t="n">
        <v>3445.625</v>
      </c>
      <c r="AR21" s="22" t="n">
        <v>34813.125</v>
      </c>
      <c r="AS21" s="22" t="n">
        <v>5245</v>
      </c>
      <c r="AT21" s="22" t="n">
        <v>3901.875</v>
      </c>
      <c r="AU21" s="22" t="n">
        <v>5062.5</v>
      </c>
      <c r="AV21" s="22" t="n">
        <v>4816.25</v>
      </c>
      <c r="AW21" s="22" t="n">
        <v>5224.375</v>
      </c>
      <c r="AX21" s="22" t="n">
        <v>4616.875</v>
      </c>
      <c r="AY21" s="22" t="n">
        <v>4388.125</v>
      </c>
      <c r="AZ21" s="22" t="n">
        <v>6589.375</v>
      </c>
    </row>
    <row r="22" customFormat="false" ht="13.2" hidden="false" customHeight="false" outlineLevel="0" collapsed="false">
      <c r="A22" s="0" t="s">
        <v>98</v>
      </c>
      <c r="B22" s="22" t="n">
        <v>170593.413173653</v>
      </c>
      <c r="C22" s="22" t="n">
        <v>78054.7058823529</v>
      </c>
      <c r="D22" s="22" t="n">
        <v>150019.484240688</v>
      </c>
      <c r="E22" s="22" t="n">
        <v>134582.446808511</v>
      </c>
      <c r="F22" s="22" t="n">
        <v>110861.592505855</v>
      </c>
      <c r="G22" s="22" t="n">
        <v>133608.571428571</v>
      </c>
      <c r="H22" s="22" t="n">
        <v>297556.271777004</v>
      </c>
      <c r="I22" s="22" t="n">
        <v>128672.02247191</v>
      </c>
      <c r="J22" s="22" t="n">
        <v>170526.500285769</v>
      </c>
      <c r="K22" s="22" t="n">
        <v>82264.5631067961</v>
      </c>
      <c r="L22" s="22" t="n">
        <v>92078.2828282828</v>
      </c>
      <c r="M22" s="22" t="n">
        <v>92227.7777777778</v>
      </c>
      <c r="N22" s="22" t="n">
        <v>82748.275862069</v>
      </c>
      <c r="O22" s="22" t="n">
        <v>61238.1443298969</v>
      </c>
      <c r="P22" s="22" t="n">
        <v>123126.19047619</v>
      </c>
      <c r="Q22" s="22" t="n">
        <v>184661.261261261</v>
      </c>
      <c r="R22" s="22" t="n">
        <v>131177.386934673</v>
      </c>
      <c r="S22" s="22" t="n">
        <v>79453.5598705502</v>
      </c>
      <c r="T22" s="22" t="n">
        <v>63373.7341772152</v>
      </c>
      <c r="U22" s="22" t="n">
        <v>40458.282208589</v>
      </c>
      <c r="V22" s="22" t="n">
        <v>40702.9220779221</v>
      </c>
      <c r="W22" s="22" t="n">
        <v>62714.9214659686</v>
      </c>
      <c r="X22" s="22" t="n">
        <v>37958.4183673469</v>
      </c>
      <c r="Y22" s="22" t="n">
        <v>57626.359832636</v>
      </c>
      <c r="Z22" s="22" t="n">
        <v>102796.896551724</v>
      </c>
      <c r="AA22" s="22" t="n">
        <v>117399.287749288</v>
      </c>
      <c r="AB22" s="22" t="n">
        <v>187392.252066116</v>
      </c>
      <c r="AC22" s="22" t="n">
        <v>21841.875</v>
      </c>
      <c r="AD22" s="22" t="n">
        <v>29351.6666666667</v>
      </c>
      <c r="AE22" s="22" t="n">
        <v>20810</v>
      </c>
      <c r="AF22" s="22" t="n">
        <v>17817.2222222222</v>
      </c>
      <c r="AG22" s="22" t="n">
        <v>27422.1951219512</v>
      </c>
      <c r="AH22" s="22" t="n">
        <v>21351.4615384615</v>
      </c>
      <c r="AI22" s="22" t="n">
        <v>23243.5</v>
      </c>
      <c r="AJ22" s="22" t="n">
        <v>34131.7486338798</v>
      </c>
      <c r="AK22" s="22" t="n">
        <v>292446.601941748</v>
      </c>
      <c r="AL22" s="22" t="n">
        <v>207670.625</v>
      </c>
      <c r="AM22" s="22" t="n">
        <v>255066.875</v>
      </c>
      <c r="AN22" s="22" t="n">
        <v>78395.625</v>
      </c>
      <c r="AO22" s="22" t="n">
        <v>87380.625</v>
      </c>
      <c r="AP22" s="22" t="n">
        <v>70718.75</v>
      </c>
      <c r="AQ22" s="22" t="n">
        <v>17676.875</v>
      </c>
      <c r="AR22" s="22" t="n">
        <v>43132.5</v>
      </c>
      <c r="AS22" s="22" t="n">
        <v>202652.5</v>
      </c>
      <c r="AT22" s="22" t="n">
        <v>357742.5</v>
      </c>
      <c r="AU22" s="22" t="n">
        <v>225573.125</v>
      </c>
      <c r="AV22" s="22" t="n">
        <v>270292.5</v>
      </c>
      <c r="AW22" s="22" t="n">
        <v>213053.125</v>
      </c>
      <c r="AX22" s="22" t="n">
        <v>95850</v>
      </c>
      <c r="AY22" s="22" t="n">
        <v>40215</v>
      </c>
      <c r="AZ22" s="22" t="n">
        <v>79495.625</v>
      </c>
    </row>
    <row r="23" customFormat="false" ht="13.2" hidden="false" customHeight="false" outlineLevel="0" collapsed="false">
      <c r="A23" s="0" t="s">
        <v>99</v>
      </c>
      <c r="B23" s="22" t="n">
        <v>1039822.75449102</v>
      </c>
      <c r="C23" s="22" t="n">
        <v>948479.705882353</v>
      </c>
      <c r="D23" s="22" t="n">
        <v>983363.896848138</v>
      </c>
      <c r="E23" s="22" t="n">
        <v>766665.425531915</v>
      </c>
      <c r="F23" s="22" t="n">
        <v>1175757.84543326</v>
      </c>
      <c r="G23" s="22" t="n">
        <v>843697.346938776</v>
      </c>
      <c r="H23" s="22" t="n">
        <v>119813.763066202</v>
      </c>
      <c r="I23" s="22" t="n">
        <v>88128.8764044944</v>
      </c>
      <c r="J23" s="22" t="n">
        <v>38304.0579157935</v>
      </c>
      <c r="K23" s="22" t="n">
        <v>464257.281553398</v>
      </c>
      <c r="L23" s="22" t="n">
        <v>709656.565656566</v>
      </c>
      <c r="M23" s="22" t="n">
        <v>877595.555555556</v>
      </c>
      <c r="N23" s="22" t="n">
        <v>511251.724137931</v>
      </c>
      <c r="O23" s="22" t="n">
        <v>326153.092783505</v>
      </c>
      <c r="P23" s="22" t="n">
        <v>161862.857142857</v>
      </c>
      <c r="Q23" s="22" t="n">
        <v>58178.8288288288</v>
      </c>
      <c r="R23" s="22" t="n">
        <v>15303.2663316583</v>
      </c>
      <c r="S23" s="22" t="n">
        <v>1725.2427184466</v>
      </c>
      <c r="T23" s="22" t="n">
        <v>374507.594936709</v>
      </c>
      <c r="U23" s="22" t="n">
        <v>508938.036809816</v>
      </c>
      <c r="V23" s="22" t="n">
        <v>612629.87012987</v>
      </c>
      <c r="W23" s="22" t="n">
        <v>373343.193717278</v>
      </c>
      <c r="X23" s="22" t="n">
        <v>324131.37755102</v>
      </c>
      <c r="Y23" s="22" t="n">
        <v>117929.288702929</v>
      </c>
      <c r="Z23" s="22" t="n">
        <v>22849.1379310345</v>
      </c>
      <c r="AA23" s="22" t="n">
        <v>2085.75498575499</v>
      </c>
      <c r="AB23" s="22" t="n">
        <v>343.595041322314</v>
      </c>
      <c r="AC23" s="22" t="n">
        <v>6998.125</v>
      </c>
      <c r="AD23" s="22" t="n">
        <v>7666.66666666667</v>
      </c>
      <c r="AE23" s="22" t="n">
        <v>6391.92307692308</v>
      </c>
      <c r="AF23" s="22" t="n">
        <v>6165.55555555556</v>
      </c>
      <c r="AG23" s="22" t="n">
        <v>5052.43902439024</v>
      </c>
      <c r="AH23" s="22" t="n">
        <v>5791.76923076923</v>
      </c>
      <c r="AI23" s="22" t="n">
        <v>8605.61111111111</v>
      </c>
      <c r="AJ23" s="22" t="n">
        <v>5750.60109289618</v>
      </c>
      <c r="AK23" s="22" t="n">
        <v>16159.2233009709</v>
      </c>
      <c r="AL23" s="22" t="n">
        <v>7356.25</v>
      </c>
      <c r="AM23" s="22" t="n">
        <v>3924.375</v>
      </c>
      <c r="AN23" s="22" t="n">
        <v>1212.5</v>
      </c>
      <c r="AO23" s="22" t="n">
        <v>208.75</v>
      </c>
      <c r="AP23" s="22" t="n">
        <v>208.75</v>
      </c>
      <c r="AQ23" s="22" t="n">
        <v>499.375</v>
      </c>
      <c r="AR23" s="22" t="n">
        <v>1001.25</v>
      </c>
      <c r="AS23" s="22" t="n">
        <v>15063.125</v>
      </c>
      <c r="AT23" s="22" t="n">
        <v>13203.75</v>
      </c>
      <c r="AU23" s="22" t="n">
        <v>6173.75</v>
      </c>
      <c r="AV23" s="22" t="n">
        <v>2765</v>
      </c>
      <c r="AW23" s="22" t="n">
        <v>2370</v>
      </c>
      <c r="AX23" s="22" t="n">
        <v>2882.5</v>
      </c>
      <c r="AY23" s="22" t="n">
        <v>2317.5</v>
      </c>
      <c r="AZ23" s="22" t="n">
        <v>4196.875</v>
      </c>
    </row>
    <row r="24" customFormat="false" ht="13.2" hidden="false" customHeight="false" outlineLevel="0" collapsed="false">
      <c r="A24" s="0" t="s">
        <v>256</v>
      </c>
      <c r="B24" s="22" t="n">
        <v>1099.40119760479</v>
      </c>
      <c r="C24" s="22" t="n">
        <v>1116.17647058824</v>
      </c>
      <c r="D24" s="22" t="n">
        <v>771.060171919771</v>
      </c>
      <c r="E24" s="22" t="n">
        <v>1065.6914893617</v>
      </c>
      <c r="F24" s="22" t="n">
        <v>1144.96487119438</v>
      </c>
      <c r="G24" s="22" t="n">
        <v>2255.10204081633</v>
      </c>
      <c r="H24" s="22" t="n">
        <v>2499.65156794425</v>
      </c>
      <c r="I24" s="22" t="n">
        <v>1525.61797752809</v>
      </c>
      <c r="J24" s="22" t="n">
        <v>2352.37188035816</v>
      </c>
      <c r="K24" s="22" t="n">
        <v>962.621359223301</v>
      </c>
      <c r="L24" s="22" t="n">
        <v>1978.28282828283</v>
      </c>
      <c r="M24" s="22" t="n">
        <v>1136.11111111111</v>
      </c>
      <c r="N24" s="22" t="n">
        <v>527.586206896552</v>
      </c>
      <c r="O24" s="22" t="n">
        <v>309.278350515464</v>
      </c>
      <c r="P24" s="22" t="n">
        <v>361.904761904762</v>
      </c>
      <c r="Q24" s="22" t="n">
        <v>383.333333333333</v>
      </c>
      <c r="R24" s="22" t="n">
        <v>592.713567839196</v>
      </c>
      <c r="S24" s="22" t="n">
        <v>482.686084142395</v>
      </c>
      <c r="T24" s="22" t="n">
        <v>916.772151898734</v>
      </c>
      <c r="U24" s="22" t="n">
        <v>791.411042944785</v>
      </c>
      <c r="V24" s="22" t="n">
        <v>666.883116883117</v>
      </c>
      <c r="W24" s="22" t="n">
        <v>285.602094240838</v>
      </c>
      <c r="X24" s="22" t="n">
        <v>220.663265306122</v>
      </c>
      <c r="Y24" s="22" t="n">
        <v>125.523012552301</v>
      </c>
      <c r="Z24" s="22" t="n">
        <v>103.448275862069</v>
      </c>
      <c r="AA24" s="22" t="n">
        <v>89.8860398860399</v>
      </c>
      <c r="AB24" s="22" t="n">
        <v>61.9834710743802</v>
      </c>
      <c r="AC24" s="22" t="n">
        <v>125</v>
      </c>
      <c r="AD24" s="22" t="n">
        <v>111.111111111111</v>
      </c>
      <c r="AE24" s="22" t="n">
        <v>76.9230769230769</v>
      </c>
      <c r="AF24" s="22" t="n">
        <v>55.5555555555556</v>
      </c>
      <c r="AG24" s="22" t="n">
        <v>136.09756097561</v>
      </c>
      <c r="AH24" s="22" t="n">
        <v>86.6923076923077</v>
      </c>
      <c r="AI24" s="22" t="n">
        <v>55.2222222222222</v>
      </c>
      <c r="AJ24" s="22" t="n">
        <v>115.737704918033</v>
      </c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customFormat="false" ht="13.2" hidden="false" customHeight="false" outlineLevel="0" collapsed="false">
      <c r="A25" s="0" t="s">
        <v>257</v>
      </c>
      <c r="B25" s="22" t="n">
        <v>1369.46107784431</v>
      </c>
      <c r="C25" s="22" t="n">
        <v>652.058823529412</v>
      </c>
      <c r="D25" s="22" t="n">
        <v>1595.12893982808</v>
      </c>
      <c r="E25" s="22" t="n">
        <v>877.659574468085</v>
      </c>
      <c r="F25" s="22" t="n">
        <v>2240.04683840749</v>
      </c>
      <c r="G25" s="22" t="n">
        <v>2502.65306122449</v>
      </c>
      <c r="H25" s="22" t="n">
        <v>4436.23693379791</v>
      </c>
      <c r="I25" s="22" t="n">
        <v>533.483146067416</v>
      </c>
      <c r="J25" s="22" t="n">
        <v>1091.17927224233</v>
      </c>
      <c r="K25" s="22" t="n">
        <v>273.300970873786</v>
      </c>
      <c r="L25" s="22" t="n">
        <v>363.131313131313</v>
      </c>
      <c r="M25" s="22" t="n">
        <v>605.555555555556</v>
      </c>
      <c r="N25" s="22" t="n">
        <v>12582.7586206897</v>
      </c>
      <c r="O25" s="22" t="n">
        <v>7188.65979381443</v>
      </c>
      <c r="P25" s="22" t="n">
        <v>6720</v>
      </c>
      <c r="Q25" s="22" t="n">
        <v>1719.36936936937</v>
      </c>
      <c r="R25" s="22" t="n">
        <v>3446.4824120603</v>
      </c>
      <c r="S25" s="22" t="n">
        <v>1764.56310679612</v>
      </c>
      <c r="T25" s="22" t="n">
        <v>106.012658227848</v>
      </c>
      <c r="U25" s="22" t="n">
        <v>388.036809815951</v>
      </c>
      <c r="V25" s="22" t="n">
        <v>516.233766233766</v>
      </c>
      <c r="W25" s="22" t="n">
        <v>1971.98952879581</v>
      </c>
      <c r="X25" s="22" t="n">
        <v>4000.76530612245</v>
      </c>
      <c r="Y25" s="22" t="n">
        <v>10152.719665272</v>
      </c>
      <c r="Z25" s="22" t="n">
        <v>17453.7931034483</v>
      </c>
      <c r="AA25" s="22" t="n">
        <v>8656.12535612536</v>
      </c>
      <c r="AB25" s="22" t="n">
        <v>2324.48347107438</v>
      </c>
      <c r="AC25" s="22" t="n">
        <v>125</v>
      </c>
      <c r="AD25" s="22" t="n">
        <v>111.111111111111</v>
      </c>
      <c r="AE25" s="22" t="n">
        <v>76.9230769230769</v>
      </c>
      <c r="AF25" s="22" t="n">
        <v>55.5555555555556</v>
      </c>
      <c r="AG25" s="22" t="n">
        <v>105.853658536585</v>
      </c>
      <c r="AH25" s="22" t="n">
        <v>56.6153846153846</v>
      </c>
      <c r="AI25" s="22" t="n">
        <v>92.6666666666667</v>
      </c>
      <c r="AJ25" s="22" t="n">
        <v>86.120218579235</v>
      </c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customFormat="false" ht="13.2" hidden="false" customHeight="false" outlineLevel="0" collapsed="false">
      <c r="A26" s="0" t="s">
        <v>103</v>
      </c>
      <c r="B26" s="22" t="n">
        <v>738.922155688623</v>
      </c>
      <c r="C26" s="22" t="n">
        <v>608.235294117647</v>
      </c>
      <c r="D26" s="22" t="n">
        <v>950.429799426934</v>
      </c>
      <c r="E26" s="22" t="n">
        <v>789.893617021277</v>
      </c>
      <c r="F26" s="22" t="n">
        <v>1350.11709601874</v>
      </c>
      <c r="G26" s="22" t="n">
        <v>1133.26530612245</v>
      </c>
      <c r="H26" s="22" t="n">
        <v>174.216027874564</v>
      </c>
      <c r="I26" s="22" t="n">
        <v>112.359550561798</v>
      </c>
      <c r="J26" s="22" t="n">
        <v>278.910268622595</v>
      </c>
      <c r="K26" s="22" t="n">
        <v>485.436893203883</v>
      </c>
      <c r="L26" s="22" t="n">
        <v>505.050505050505</v>
      </c>
      <c r="M26" s="22" t="n">
        <v>555.555555555556</v>
      </c>
      <c r="N26" s="22" t="n">
        <v>2425.28735632184</v>
      </c>
      <c r="O26" s="22" t="n">
        <v>1145.36082474227</v>
      </c>
      <c r="P26" s="22" t="n">
        <v>830.476190476191</v>
      </c>
      <c r="Q26" s="22" t="n">
        <v>450.45045045045</v>
      </c>
      <c r="R26" s="22" t="n">
        <v>457.788944723618</v>
      </c>
      <c r="S26" s="22" t="n">
        <v>341.585760517799</v>
      </c>
      <c r="T26" s="22" t="n">
        <v>316.455696202532</v>
      </c>
      <c r="U26" s="22" t="n">
        <v>306.748466257669</v>
      </c>
      <c r="V26" s="22" t="n">
        <v>324.675324675325</v>
      </c>
      <c r="W26" s="22" t="n">
        <v>370.942408376963</v>
      </c>
      <c r="X26" s="22" t="n">
        <v>559.183673469388</v>
      </c>
      <c r="Y26" s="22" t="n">
        <v>1256.90376569038</v>
      </c>
      <c r="Z26" s="22" t="n">
        <v>2607.06896551724</v>
      </c>
      <c r="AA26" s="22" t="n">
        <v>1285.89743589744</v>
      </c>
      <c r="AB26" s="22" t="n">
        <v>441.322314049587</v>
      </c>
      <c r="AC26" s="22" t="n">
        <v>125</v>
      </c>
      <c r="AD26" s="22" t="n">
        <v>111.111111111111</v>
      </c>
      <c r="AE26" s="22" t="n">
        <v>76.9230769230769</v>
      </c>
      <c r="AF26" s="22" t="n">
        <v>1206.38888888889</v>
      </c>
      <c r="AG26" s="22" t="n">
        <v>24.390243902439</v>
      </c>
      <c r="AH26" s="22" t="n">
        <v>257.769230769231</v>
      </c>
      <c r="AI26" s="22" t="n">
        <v>134.555555555556</v>
      </c>
      <c r="AJ26" s="22" t="n">
        <v>690.710382513661</v>
      </c>
      <c r="AK26" s="22" t="n">
        <v>891.747572815534</v>
      </c>
      <c r="AL26" s="22" t="n">
        <v>2382.5</v>
      </c>
      <c r="AM26" s="22" t="n">
        <v>489.375</v>
      </c>
      <c r="AN26" s="22" t="n">
        <v>1393.125</v>
      </c>
      <c r="AO26" s="22" t="n">
        <v>1317.5</v>
      </c>
      <c r="AP26" s="22" t="n">
        <v>457.5</v>
      </c>
      <c r="AQ26" s="22" t="n">
        <v>848.75</v>
      </c>
      <c r="AR26" s="22" t="n">
        <v>1002.5</v>
      </c>
      <c r="AS26" s="22" t="n">
        <v>1303.125</v>
      </c>
      <c r="AT26" s="22" t="n">
        <v>1485.625</v>
      </c>
      <c r="AU26" s="22" t="n">
        <v>2112.5</v>
      </c>
      <c r="AV26" s="22" t="n">
        <v>643.75</v>
      </c>
      <c r="AW26" s="22" t="n">
        <v>720</v>
      </c>
      <c r="AX26" s="22" t="n">
        <v>1166.875</v>
      </c>
      <c r="AY26" s="22" t="n">
        <v>1692.5</v>
      </c>
      <c r="AZ26" s="22" t="n">
        <v>2130</v>
      </c>
    </row>
    <row r="27" customFormat="false" ht="13.2" hidden="false" customHeight="false" outlineLevel="0" collapsed="false">
      <c r="A27" s="0" t="s">
        <v>112</v>
      </c>
      <c r="B27" s="22" t="n">
        <v>21824.251497006</v>
      </c>
      <c r="C27" s="22" t="n">
        <v>20066.4705882353</v>
      </c>
      <c r="D27" s="22" t="n">
        <v>18362.1776504298</v>
      </c>
      <c r="E27" s="22" t="n">
        <v>17775</v>
      </c>
      <c r="F27" s="22" t="n">
        <v>11402.1077283372</v>
      </c>
      <c r="G27" s="22" t="n">
        <v>8279.18367346939</v>
      </c>
      <c r="H27" s="22" t="n">
        <v>7509.5818815331</v>
      </c>
      <c r="I27" s="22" t="n">
        <v>6299.77528089888</v>
      </c>
      <c r="J27" s="22" t="n">
        <v>6432.15850638217</v>
      </c>
      <c r="K27" s="22" t="n">
        <v>30665.5339805825</v>
      </c>
      <c r="L27" s="22" t="n">
        <v>7468.68686868687</v>
      </c>
      <c r="M27" s="22" t="n">
        <v>14641.6666666667</v>
      </c>
      <c r="N27" s="22" t="n">
        <v>5911.49425287356</v>
      </c>
      <c r="O27" s="22" t="n">
        <v>4695.87628865979</v>
      </c>
      <c r="P27" s="22" t="n">
        <v>5454.28571428571</v>
      </c>
      <c r="Q27" s="22" t="n">
        <v>5830.63063063063</v>
      </c>
      <c r="R27" s="22" t="n">
        <v>3061.80904522613</v>
      </c>
      <c r="S27" s="22" t="n">
        <v>1833.33333333333</v>
      </c>
      <c r="T27" s="22" t="n">
        <v>18910.7594936709</v>
      </c>
      <c r="U27" s="22" t="n">
        <v>13230.6748466258</v>
      </c>
      <c r="V27" s="22" t="n">
        <v>14279.5454545455</v>
      </c>
      <c r="W27" s="22" t="n">
        <v>9512.56544502618</v>
      </c>
      <c r="X27" s="22" t="n">
        <v>9930.86734693878</v>
      </c>
      <c r="Y27" s="22" t="n">
        <v>7945.18828451883</v>
      </c>
      <c r="Z27" s="22" t="n">
        <v>26940</v>
      </c>
      <c r="AA27" s="22" t="n">
        <v>8107.69230769231</v>
      </c>
      <c r="AB27" s="22" t="n">
        <v>6163.32644628099</v>
      </c>
      <c r="AC27" s="22" t="n">
        <v>5594.375</v>
      </c>
      <c r="AD27" s="22" t="n">
        <v>3016.66666666667</v>
      </c>
      <c r="AE27" s="22" t="n">
        <v>1199.23076923077</v>
      </c>
      <c r="AF27" s="22" t="n">
        <v>857.777777777778</v>
      </c>
      <c r="AG27" s="22" t="n">
        <v>204.390243902439</v>
      </c>
      <c r="AH27" s="22" t="n">
        <v>194.384615384615</v>
      </c>
      <c r="AI27" s="22" t="n">
        <v>75.5</v>
      </c>
      <c r="AJ27" s="22" t="n">
        <v>58.7431693989071</v>
      </c>
      <c r="AK27" s="22" t="n">
        <v>38363.5922330097</v>
      </c>
      <c r="AL27" s="22" t="n">
        <v>38626.25</v>
      </c>
      <c r="AM27" s="22" t="n">
        <v>30108.75</v>
      </c>
      <c r="AN27" s="22" t="n">
        <v>20397.5</v>
      </c>
      <c r="AO27" s="22" t="n">
        <v>17356.25</v>
      </c>
      <c r="AP27" s="22" t="n">
        <v>13427.5</v>
      </c>
      <c r="AQ27" s="22" t="n">
        <v>14977.5</v>
      </c>
      <c r="AR27" s="22" t="n">
        <v>17498.125</v>
      </c>
      <c r="AS27" s="22" t="n">
        <v>43233.75</v>
      </c>
      <c r="AT27" s="22" t="n">
        <v>33189.375</v>
      </c>
      <c r="AU27" s="22" t="n">
        <v>28346.875</v>
      </c>
      <c r="AV27" s="22" t="n">
        <v>37827.5</v>
      </c>
      <c r="AW27" s="22" t="n">
        <v>34291.875</v>
      </c>
      <c r="AX27" s="22" t="n">
        <v>24742.5</v>
      </c>
      <c r="AY27" s="22" t="n">
        <v>20422.5</v>
      </c>
      <c r="AZ27" s="22" t="n">
        <v>28619.375</v>
      </c>
    </row>
    <row r="28" customFormat="false" ht="13.2" hidden="false" customHeight="false" outlineLevel="0" collapsed="false">
      <c r="A28" s="0" t="s">
        <v>116</v>
      </c>
      <c r="B28" s="22" t="n">
        <v>898.203592814371</v>
      </c>
      <c r="C28" s="22" t="n">
        <v>882.352941176471</v>
      </c>
      <c r="D28" s="22" t="n">
        <v>859.598853868195</v>
      </c>
      <c r="E28" s="22" t="n">
        <v>797.872340425532</v>
      </c>
      <c r="F28" s="22" t="n">
        <v>702.576112412178</v>
      </c>
      <c r="G28" s="22" t="n">
        <v>612.244897959184</v>
      </c>
      <c r="H28" s="22" t="n">
        <v>522.648083623693</v>
      </c>
      <c r="I28" s="22" t="n">
        <v>744.044943820225</v>
      </c>
      <c r="J28" s="22" t="n">
        <v>729.662792912936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 t="n">
        <v>125</v>
      </c>
      <c r="AD28" s="22" t="n">
        <v>111.111111111111</v>
      </c>
      <c r="AE28" s="22" t="n">
        <v>76.9230769230769</v>
      </c>
      <c r="AF28" s="22" t="n">
        <v>535.555555555556</v>
      </c>
      <c r="AG28" s="22" t="n">
        <v>224.634146341463</v>
      </c>
      <c r="AH28" s="22" t="n">
        <v>284.230769230769</v>
      </c>
      <c r="AI28" s="22" t="n">
        <v>282.722222222222</v>
      </c>
      <c r="AJ28" s="22" t="n">
        <v>10.9289617486339</v>
      </c>
      <c r="AK28" s="22" t="n">
        <v>6522.81553398058</v>
      </c>
      <c r="AL28" s="22" t="n">
        <v>2661.875</v>
      </c>
      <c r="AM28" s="22" t="n">
        <v>3278.75</v>
      </c>
      <c r="AN28" s="22" t="n">
        <v>2455.625</v>
      </c>
      <c r="AO28" s="22" t="n">
        <v>1875</v>
      </c>
      <c r="AP28" s="22" t="n">
        <v>1875</v>
      </c>
      <c r="AQ28" s="22" t="n">
        <v>1875</v>
      </c>
      <c r="AR28" s="22" t="n">
        <v>1917.5</v>
      </c>
      <c r="AS28" s="22" t="n">
        <v>6491.875</v>
      </c>
      <c r="AT28" s="22" t="n">
        <v>1875</v>
      </c>
      <c r="AU28" s="22" t="n">
        <v>1875</v>
      </c>
      <c r="AV28" s="22" t="n">
        <v>1875</v>
      </c>
      <c r="AW28" s="22" t="n">
        <v>1875</v>
      </c>
      <c r="AX28" s="22" t="n">
        <v>1875</v>
      </c>
      <c r="AY28" s="22" t="n">
        <v>1875</v>
      </c>
      <c r="AZ28" s="22" t="n">
        <v>1875</v>
      </c>
    </row>
    <row r="29" customFormat="false" ht="13.2" hidden="false" customHeight="false" outlineLevel="0" collapsed="false">
      <c r="A29" s="0" t="s">
        <v>118</v>
      </c>
      <c r="B29" s="22" t="n">
        <v>748.502994011976</v>
      </c>
      <c r="C29" s="22" t="n">
        <v>792.058823529412</v>
      </c>
      <c r="D29" s="22" t="n">
        <v>714.613180515759</v>
      </c>
      <c r="E29" s="22" t="n">
        <v>794.148936170213</v>
      </c>
      <c r="F29" s="22" t="n">
        <v>536.065573770492</v>
      </c>
      <c r="G29" s="22" t="n">
        <v>461.836734693878</v>
      </c>
      <c r="H29" s="22" t="n">
        <v>401.219512195122</v>
      </c>
      <c r="I29" s="22" t="n">
        <v>322.247191011236</v>
      </c>
      <c r="J29" s="22" t="n">
        <v>272.280434368451</v>
      </c>
      <c r="K29" s="22" t="n">
        <v>1394.17475728155</v>
      </c>
      <c r="L29" s="22" t="n">
        <v>1632.82828282828</v>
      </c>
      <c r="M29" s="22" t="n">
        <v>939.444444444445</v>
      </c>
      <c r="N29" s="22" t="n">
        <v>1524.13793103448</v>
      </c>
      <c r="O29" s="22" t="n">
        <v>1709.79381443299</v>
      </c>
      <c r="P29" s="22" t="n">
        <v>1471.42857142857</v>
      </c>
      <c r="Q29" s="22" t="n">
        <v>1062.16216216216</v>
      </c>
      <c r="R29" s="22" t="n">
        <v>541.708542713568</v>
      </c>
      <c r="S29" s="22" t="n">
        <v>407.766990291262</v>
      </c>
      <c r="T29" s="22" t="n">
        <v>885.126582278481</v>
      </c>
      <c r="U29" s="22" t="n">
        <v>380.061349693252</v>
      </c>
      <c r="V29" s="22" t="n">
        <v>442.857142857143</v>
      </c>
      <c r="W29" s="22" t="n">
        <v>253.926701570681</v>
      </c>
      <c r="X29" s="22" t="n">
        <v>269.642857142857</v>
      </c>
      <c r="Y29" s="22" t="n">
        <v>189.958158995816</v>
      </c>
      <c r="Z29" s="22" t="n">
        <v>170.862068965517</v>
      </c>
      <c r="AA29" s="22" t="n">
        <v>81.1965811965812</v>
      </c>
      <c r="AB29" s="22" t="n">
        <v>132.954545454545</v>
      </c>
      <c r="AC29" s="22" t="n">
        <v>228.125</v>
      </c>
      <c r="AD29" s="22" t="n">
        <v>352.222222222222</v>
      </c>
      <c r="AE29" s="22" t="n">
        <v>122.692307692308</v>
      </c>
      <c r="AF29" s="22" t="n">
        <v>55.5555555555556</v>
      </c>
      <c r="AG29" s="22" t="n">
        <v>72.4390243902439</v>
      </c>
      <c r="AH29" s="22" t="n">
        <v>16.6153846153846</v>
      </c>
      <c r="AI29" s="22" t="n">
        <v>44.7222222222222</v>
      </c>
      <c r="AJ29" s="22" t="n">
        <v>36.1748633879781</v>
      </c>
      <c r="AK29" s="22" t="n">
        <v>463.106796116505</v>
      </c>
      <c r="AL29" s="22" t="n">
        <v>673.125</v>
      </c>
      <c r="AM29" s="22" t="n">
        <v>676.25</v>
      </c>
      <c r="AN29" s="22" t="n">
        <v>506.25</v>
      </c>
      <c r="AO29" s="22" t="n">
        <v>904.375</v>
      </c>
      <c r="AP29" s="22" t="n">
        <v>443.75</v>
      </c>
      <c r="AQ29" s="22" t="n">
        <v>535</v>
      </c>
      <c r="AR29" s="22" t="n">
        <v>544.375</v>
      </c>
      <c r="AS29" s="22" t="n">
        <v>829.375</v>
      </c>
      <c r="AT29" s="22" t="n">
        <v>825</v>
      </c>
      <c r="AU29" s="22" t="n">
        <v>615</v>
      </c>
      <c r="AV29" s="22" t="n">
        <v>711.875</v>
      </c>
      <c r="AW29" s="22" t="n">
        <v>739.375</v>
      </c>
      <c r="AX29" s="22" t="n">
        <v>974.375</v>
      </c>
      <c r="AY29" s="22" t="n">
        <v>792.5</v>
      </c>
      <c r="AZ29" s="22" t="n">
        <v>1071.25</v>
      </c>
    </row>
    <row r="30" customFormat="false" ht="13.2" hidden="false" customHeight="false" outlineLevel="0" collapsed="false">
      <c r="A30" s="0" t="s">
        <v>120</v>
      </c>
      <c r="B30" s="22" t="n">
        <v>14618.8622754491</v>
      </c>
      <c r="C30" s="22" t="n">
        <v>9440.88235294118</v>
      </c>
      <c r="D30" s="22" t="n">
        <v>10693.6962750716</v>
      </c>
      <c r="E30" s="22" t="n">
        <v>10916.2234042553</v>
      </c>
      <c r="F30" s="22" t="n">
        <v>5566.97892271663</v>
      </c>
      <c r="G30" s="22" t="n">
        <v>10552.8571428571</v>
      </c>
      <c r="H30" s="22" t="n">
        <v>901.567944250871</v>
      </c>
      <c r="I30" s="22" t="n">
        <v>2537.97752808989</v>
      </c>
      <c r="J30" s="22" t="n">
        <v>2613.98361592684</v>
      </c>
      <c r="K30" s="22" t="n">
        <v>5917.47572815534</v>
      </c>
      <c r="L30" s="22" t="n">
        <v>1932.32323232323</v>
      </c>
      <c r="M30" s="22" t="n">
        <v>3147.22222222222</v>
      </c>
      <c r="N30" s="22" t="n">
        <v>178.16091954023</v>
      </c>
      <c r="O30" s="22" t="n">
        <v>103.092783505155</v>
      </c>
      <c r="P30" s="22" t="n">
        <v>95.2380952380952</v>
      </c>
      <c r="Q30" s="22" t="n">
        <v>90.0900900900901</v>
      </c>
      <c r="R30" s="22" t="n">
        <v>487.437185929648</v>
      </c>
      <c r="S30" s="22" t="n">
        <v>81.0679611650485</v>
      </c>
      <c r="T30" s="22" t="n">
        <v>6063.29113924051</v>
      </c>
      <c r="U30" s="22" t="n">
        <v>3842.94478527607</v>
      </c>
      <c r="V30" s="22" t="n">
        <v>2475.97402597403</v>
      </c>
      <c r="W30" s="22" t="n">
        <v>1196.33507853403</v>
      </c>
      <c r="X30" s="22" t="n">
        <v>198.469387755102</v>
      </c>
      <c r="Y30" s="22" t="n">
        <v>41.8410041841004</v>
      </c>
      <c r="Z30" s="22" t="n">
        <v>57.5862068965517</v>
      </c>
      <c r="AA30" s="22" t="n">
        <v>28.4900284900285</v>
      </c>
      <c r="AB30" s="22" t="n">
        <v>55.5785123966942</v>
      </c>
      <c r="AC30" s="22" t="n">
        <v>1466.25</v>
      </c>
      <c r="AD30" s="22" t="n">
        <v>2131.11111111111</v>
      </c>
      <c r="AE30" s="22" t="n">
        <v>670.769230769231</v>
      </c>
      <c r="AF30" s="22" t="n">
        <v>534.722222222222</v>
      </c>
      <c r="AG30" s="22" t="n">
        <v>2085</v>
      </c>
      <c r="AH30" s="22" t="n">
        <v>1291</v>
      </c>
      <c r="AI30" s="22" t="n">
        <v>909.388888888889</v>
      </c>
      <c r="AJ30" s="22" t="n">
        <v>1032.4043715847</v>
      </c>
      <c r="AK30" s="22" t="n">
        <v>7052.42718446602</v>
      </c>
      <c r="AL30" s="22" t="n">
        <v>3395.625</v>
      </c>
      <c r="AM30" s="22" t="n">
        <v>1418.75</v>
      </c>
      <c r="AN30" s="22" t="n">
        <v>125</v>
      </c>
      <c r="AO30" s="22" t="n">
        <v>125</v>
      </c>
      <c r="AP30" s="22" t="n">
        <v>125</v>
      </c>
      <c r="AQ30" s="22" t="n">
        <v>125</v>
      </c>
      <c r="AR30" s="22" t="n">
        <v>125</v>
      </c>
      <c r="AS30" s="22" t="n">
        <v>5394.375</v>
      </c>
      <c r="AT30" s="22" t="n">
        <v>8035.625</v>
      </c>
      <c r="AU30" s="22" t="n">
        <v>3268.75</v>
      </c>
      <c r="AV30" s="22" t="n">
        <v>4395.625</v>
      </c>
      <c r="AW30" s="22" t="n">
        <v>2733.125</v>
      </c>
      <c r="AX30" s="22" t="n">
        <v>980</v>
      </c>
      <c r="AY30" s="22" t="n">
        <v>623.75</v>
      </c>
      <c r="AZ30" s="22" t="n">
        <v>1727.5</v>
      </c>
    </row>
    <row r="31" customFormat="false" ht="13.2" hidden="false" customHeight="false" outlineLevel="0" collapsed="false">
      <c r="A31" s="0" t="s">
        <v>126</v>
      </c>
      <c r="B31" s="22" t="n">
        <v>1023889.52095808</v>
      </c>
      <c r="C31" s="22" t="n">
        <v>766584.705882353</v>
      </c>
      <c r="D31" s="22" t="n">
        <v>884726.361031519</v>
      </c>
      <c r="E31" s="22" t="n">
        <v>550349.20212766</v>
      </c>
      <c r="F31" s="22" t="n">
        <v>1279044.96487119</v>
      </c>
      <c r="G31" s="22" t="n">
        <v>1041828.36734694</v>
      </c>
      <c r="H31" s="22" t="n">
        <v>332698.954703833</v>
      </c>
      <c r="I31" s="22" t="n">
        <v>526648.876404494</v>
      </c>
      <c r="J31" s="22" t="n">
        <v>1436836.57839589</v>
      </c>
      <c r="K31" s="22" t="n">
        <v>567634.466019418</v>
      </c>
      <c r="L31" s="22" t="n">
        <v>1350772.72727273</v>
      </c>
      <c r="M31" s="22" t="n">
        <v>1525712.77777778</v>
      </c>
      <c r="N31" s="22" t="n">
        <v>1303670.68965517</v>
      </c>
      <c r="O31" s="22" t="n">
        <v>1170859.79381443</v>
      </c>
      <c r="P31" s="22" t="n">
        <v>1494014.28571429</v>
      </c>
      <c r="Q31" s="22" t="n">
        <v>1788881.53153153</v>
      </c>
      <c r="R31" s="22" t="n">
        <v>3183577.13567839</v>
      </c>
      <c r="S31" s="22" t="n">
        <v>705458.57605178</v>
      </c>
      <c r="T31" s="22" t="n">
        <v>532251.582278481</v>
      </c>
      <c r="U31" s="22" t="n">
        <v>543504.601226994</v>
      </c>
      <c r="V31" s="22" t="n">
        <v>589057.792207792</v>
      </c>
      <c r="W31" s="22" t="n">
        <v>374100.523560209</v>
      </c>
      <c r="X31" s="22" t="n">
        <v>275634.43877551</v>
      </c>
      <c r="Y31" s="22" t="n">
        <v>244661.087866109</v>
      </c>
      <c r="Z31" s="22" t="n">
        <v>249672.931034483</v>
      </c>
      <c r="AA31" s="22" t="n">
        <v>154677.777777778</v>
      </c>
      <c r="AB31" s="22" t="n">
        <v>39697.520661157</v>
      </c>
      <c r="AC31" s="22" t="n">
        <v>654775</v>
      </c>
      <c r="AD31" s="22" t="n">
        <v>516528.333333333</v>
      </c>
      <c r="AE31" s="22" t="n">
        <v>411505.769230769</v>
      </c>
      <c r="AF31" s="22" t="n">
        <v>459320</v>
      </c>
      <c r="AG31" s="22" t="n">
        <v>478586.341463415</v>
      </c>
      <c r="AH31" s="22" t="n">
        <v>659861.230769231</v>
      </c>
      <c r="AI31" s="22" t="n">
        <v>638816.722222222</v>
      </c>
      <c r="AJ31" s="22" t="n">
        <v>776625.245901639</v>
      </c>
      <c r="AK31" s="22" t="n">
        <v>198419.902912621</v>
      </c>
      <c r="AL31" s="22" t="n">
        <v>315017.5</v>
      </c>
      <c r="AM31" s="22" t="n">
        <v>258856.25</v>
      </c>
      <c r="AN31" s="22" t="n">
        <v>211137.5</v>
      </c>
      <c r="AO31" s="22" t="n">
        <v>130903.75</v>
      </c>
      <c r="AP31" s="22" t="n">
        <v>140905</v>
      </c>
      <c r="AQ31" s="22" t="n">
        <v>117206.25</v>
      </c>
      <c r="AR31" s="22" t="n">
        <v>174041.875</v>
      </c>
      <c r="AS31" s="22" t="n">
        <v>295898.125</v>
      </c>
      <c r="AT31" s="22" t="n">
        <v>183286.25</v>
      </c>
      <c r="AU31" s="22" t="n">
        <v>141608.125</v>
      </c>
      <c r="AV31" s="22" t="n">
        <v>144933.125</v>
      </c>
      <c r="AW31" s="22" t="n">
        <v>103815.625</v>
      </c>
      <c r="AX31" s="22" t="n">
        <v>75857.5</v>
      </c>
      <c r="AY31" s="22" t="n">
        <v>43088.125</v>
      </c>
      <c r="AZ31" s="22" t="n">
        <v>22750.625</v>
      </c>
    </row>
    <row r="32" customFormat="false" ht="13.2" hidden="false" customHeight="false" outlineLevel="0" collapsed="false">
      <c r="A32" s="0" t="s">
        <v>127</v>
      </c>
      <c r="B32" s="22" t="n">
        <v>2928629.64071856</v>
      </c>
      <c r="C32" s="22" t="n">
        <v>2332565</v>
      </c>
      <c r="D32" s="22" t="n">
        <v>2401488.8252149</v>
      </c>
      <c r="E32" s="22" t="n">
        <v>1549459.57446809</v>
      </c>
      <c r="F32" s="22" t="n">
        <v>2307094.84777518</v>
      </c>
      <c r="G32" s="22" t="n">
        <v>1498054.89795918</v>
      </c>
      <c r="H32" s="22" t="n">
        <v>948744.25087108</v>
      </c>
      <c r="I32" s="22" t="n">
        <v>2955418.42696629</v>
      </c>
      <c r="J32" s="22" t="n">
        <v>3053385.63535912</v>
      </c>
      <c r="K32" s="22" t="n">
        <v>1461288.83495146</v>
      </c>
      <c r="L32" s="22" t="n">
        <v>2135480.3030303</v>
      </c>
      <c r="M32" s="22" t="n">
        <v>2342679.44444444</v>
      </c>
      <c r="N32" s="22" t="n">
        <v>1206529.31034483</v>
      </c>
      <c r="O32" s="22" t="n">
        <v>1075842.78350515</v>
      </c>
      <c r="P32" s="22" t="n">
        <v>1122645.23809524</v>
      </c>
      <c r="Q32" s="22" t="n">
        <v>1229707.65765766</v>
      </c>
      <c r="R32" s="22" t="n">
        <v>3215855.52763819</v>
      </c>
      <c r="S32" s="22" t="n">
        <v>1014844.01294498</v>
      </c>
      <c r="T32" s="22" t="n">
        <v>1414850.63291139</v>
      </c>
      <c r="U32" s="22" t="n">
        <v>1760809.81595092</v>
      </c>
      <c r="V32" s="22" t="n">
        <v>2639060.38961039</v>
      </c>
      <c r="W32" s="22" t="n">
        <v>185021.727748691</v>
      </c>
      <c r="X32" s="22" t="n">
        <v>115322.959183673</v>
      </c>
      <c r="Y32" s="22" t="n">
        <v>62328.4518828452</v>
      </c>
      <c r="Z32" s="22" t="n">
        <v>48277.5862068966</v>
      </c>
      <c r="AA32" s="22" t="n">
        <v>27009.1168091168</v>
      </c>
      <c r="AB32" s="22" t="n">
        <v>21190.7024793388</v>
      </c>
      <c r="AC32" s="22" t="n">
        <v>241839.375</v>
      </c>
      <c r="AD32" s="22" t="n">
        <v>230891.666666667</v>
      </c>
      <c r="AE32" s="22" t="n">
        <v>167181.153846154</v>
      </c>
      <c r="AF32" s="22" t="n">
        <v>180778.888888889</v>
      </c>
      <c r="AG32" s="22" t="n">
        <v>217254.512195122</v>
      </c>
      <c r="AH32" s="22" t="n">
        <v>416709.615384615</v>
      </c>
      <c r="AI32" s="22" t="n">
        <v>460541.666666667</v>
      </c>
      <c r="AJ32" s="22" t="n">
        <v>722164.316939891</v>
      </c>
      <c r="AK32" s="22" t="n">
        <v>199803.883495146</v>
      </c>
      <c r="AL32" s="22" t="n">
        <v>252701.875</v>
      </c>
      <c r="AM32" s="22" t="n">
        <v>142295</v>
      </c>
      <c r="AN32" s="22" t="n">
        <v>84115.625</v>
      </c>
      <c r="AO32" s="22" t="n">
        <v>42399.375</v>
      </c>
      <c r="AP32" s="22" t="n">
        <v>40559.375</v>
      </c>
      <c r="AQ32" s="22" t="n">
        <v>44901.25</v>
      </c>
      <c r="AR32" s="22" t="n">
        <v>125945.625</v>
      </c>
      <c r="AS32" s="22" t="n">
        <v>380720.625</v>
      </c>
      <c r="AT32" s="22" t="n">
        <v>115217.5</v>
      </c>
      <c r="AU32" s="22" t="n">
        <v>37580.625</v>
      </c>
      <c r="AV32" s="22" t="n">
        <v>7578.75</v>
      </c>
      <c r="AW32" s="22" t="n">
        <v>3929.375</v>
      </c>
      <c r="AX32" s="22" t="n">
        <v>4353.125</v>
      </c>
      <c r="AY32" s="22" t="n">
        <v>3533.125</v>
      </c>
      <c r="AZ32" s="22" t="n">
        <v>8088.75</v>
      </c>
    </row>
    <row r="33" customFormat="false" ht="13.2" hidden="false" customHeight="false" outlineLevel="0" collapsed="false">
      <c r="A33" s="0" t="s">
        <v>128</v>
      </c>
      <c r="B33" s="22" t="n">
        <v>12384.4311377246</v>
      </c>
      <c r="C33" s="22" t="n">
        <v>9194.11764705882</v>
      </c>
      <c r="D33" s="22" t="n">
        <v>9923.49570200573</v>
      </c>
      <c r="E33" s="22" t="n">
        <v>8662.5</v>
      </c>
      <c r="F33" s="22" t="n">
        <v>17164.4028103045</v>
      </c>
      <c r="G33" s="22" t="n">
        <v>23087.7551020408</v>
      </c>
      <c r="H33" s="22" t="n">
        <v>458.536585365854</v>
      </c>
      <c r="I33" s="22" t="n">
        <v>3988.31460674157</v>
      </c>
      <c r="J33" s="22" t="n">
        <v>16616.8794056011</v>
      </c>
      <c r="K33" s="22" t="n">
        <v>4524.7572815534</v>
      </c>
      <c r="L33" s="22" t="n">
        <v>8298.48484848485</v>
      </c>
      <c r="M33" s="22" t="n">
        <v>12059.4444444444</v>
      </c>
      <c r="N33" s="22" t="n">
        <v>9227.01149425287</v>
      </c>
      <c r="O33" s="22" t="n">
        <v>8336.59793814433</v>
      </c>
      <c r="P33" s="22" t="n">
        <v>7812.38095238095</v>
      </c>
      <c r="Q33" s="22" t="n">
        <v>14901.8018018018</v>
      </c>
      <c r="R33" s="22" t="n">
        <v>49335.6783919598</v>
      </c>
      <c r="S33" s="22" t="n">
        <v>18265.0485436893</v>
      </c>
      <c r="T33" s="22" t="n">
        <v>4410.75949367089</v>
      </c>
      <c r="U33" s="22" t="n">
        <v>6257.9754601227</v>
      </c>
      <c r="V33" s="22" t="n">
        <v>6056.49350649351</v>
      </c>
      <c r="W33" s="22" t="n">
        <v>4058.37696335079</v>
      </c>
      <c r="X33" s="22" t="n">
        <v>3303.57142857143</v>
      </c>
      <c r="Y33" s="22" t="n">
        <v>4238.07531380753</v>
      </c>
      <c r="Z33" s="22" t="n">
        <v>7419.65517241379</v>
      </c>
      <c r="AA33" s="22" t="n">
        <v>6356.83760683761</v>
      </c>
      <c r="AB33" s="22" t="n">
        <v>3586.15702479339</v>
      </c>
      <c r="AC33" s="22" t="n">
        <v>2284.375</v>
      </c>
      <c r="AD33" s="22" t="n">
        <v>1418.88888888889</v>
      </c>
      <c r="AE33" s="22" t="n">
        <v>1934.61538461538</v>
      </c>
      <c r="AF33" s="22" t="n">
        <v>1282.5</v>
      </c>
      <c r="AG33" s="22" t="n">
        <v>3063.17073170732</v>
      </c>
      <c r="AH33" s="22" t="n">
        <v>5436</v>
      </c>
      <c r="AI33" s="22" t="n">
        <v>5559.83333333333</v>
      </c>
      <c r="AJ33" s="22" t="n">
        <v>1758.03278688525</v>
      </c>
      <c r="AK33" s="22" t="n">
        <v>24928.640776699</v>
      </c>
      <c r="AL33" s="22" t="n">
        <v>38604.375</v>
      </c>
      <c r="AM33" s="22" t="n">
        <v>39916.25</v>
      </c>
      <c r="AN33" s="22" t="n">
        <v>38139.375</v>
      </c>
      <c r="AO33" s="22" t="n">
        <v>34366.25</v>
      </c>
      <c r="AP33" s="22" t="n">
        <v>28006.875</v>
      </c>
      <c r="AQ33" s="22" t="n">
        <v>13243.75</v>
      </c>
      <c r="AR33" s="22" t="n">
        <v>20550</v>
      </c>
      <c r="AS33" s="22" t="n">
        <v>37231.25</v>
      </c>
      <c r="AT33" s="22" t="n">
        <v>35356.875</v>
      </c>
      <c r="AU33" s="22" t="n">
        <v>46062.5</v>
      </c>
      <c r="AV33" s="22" t="n">
        <v>40206.875</v>
      </c>
      <c r="AW33" s="22" t="n">
        <v>37683.125</v>
      </c>
      <c r="AX33" s="22" t="n">
        <v>30518.75</v>
      </c>
      <c r="AY33" s="22" t="n">
        <v>11840.625</v>
      </c>
      <c r="AZ33" s="22" t="n">
        <v>3727.5</v>
      </c>
    </row>
    <row r="34" customFormat="false" ht="13.2" hidden="false" customHeight="false" outlineLevel="0" collapsed="false">
      <c r="A34" s="0" t="s">
        <v>129</v>
      </c>
      <c r="B34" s="22" t="n">
        <v>4059.88023952096</v>
      </c>
      <c r="C34" s="22" t="n">
        <v>2983.52941176471</v>
      </c>
      <c r="D34" s="22" t="n">
        <v>1927.50716332378</v>
      </c>
      <c r="E34" s="22" t="n">
        <v>1546.8085106383</v>
      </c>
      <c r="F34" s="22" t="n">
        <v>2278.45433255269</v>
      </c>
      <c r="G34" s="22" t="n">
        <v>3242.85714285714</v>
      </c>
      <c r="H34" s="22" t="n">
        <v>3725.78397212544</v>
      </c>
      <c r="I34" s="22" t="n">
        <v>4809.55056179775</v>
      </c>
      <c r="J34" s="22" t="n">
        <v>6753.28634025529</v>
      </c>
      <c r="K34" s="22" t="n">
        <v>150.970873786408</v>
      </c>
      <c r="L34" s="22" t="n">
        <v>1333.83838383838</v>
      </c>
      <c r="M34" s="22" t="n">
        <v>1752.77777777778</v>
      </c>
      <c r="N34" s="22" t="n">
        <v>1155.1724137931</v>
      </c>
      <c r="O34" s="22" t="n">
        <v>749.484536082474</v>
      </c>
      <c r="P34" s="22" t="n">
        <v>801.428571428571</v>
      </c>
      <c r="Q34" s="22" t="n">
        <v>2078.82882882883</v>
      </c>
      <c r="R34" s="22" t="n">
        <v>7744.22110552764</v>
      </c>
      <c r="S34" s="22" t="n">
        <v>3829.61165048544</v>
      </c>
      <c r="T34" s="22" t="n">
        <v>371.20253164557</v>
      </c>
      <c r="U34" s="22" t="n">
        <v>521.472392638037</v>
      </c>
      <c r="V34" s="22" t="n">
        <v>1175</v>
      </c>
      <c r="W34" s="22" t="n">
        <v>697.120418848168</v>
      </c>
      <c r="X34" s="22" t="n">
        <v>708.673469387755</v>
      </c>
      <c r="Y34" s="22" t="n">
        <v>690.794979079498</v>
      </c>
      <c r="Z34" s="22" t="n">
        <v>1799.48275862069</v>
      </c>
      <c r="AA34" s="22" t="n">
        <v>3475.07122507123</v>
      </c>
      <c r="AB34" s="22" t="n">
        <v>654.338842975207</v>
      </c>
      <c r="AC34" s="22" t="n">
        <v>23403.75</v>
      </c>
      <c r="AD34" s="22" t="n">
        <v>29057.7777777778</v>
      </c>
      <c r="AE34" s="22" t="n">
        <v>24432.6923076923</v>
      </c>
      <c r="AF34" s="22" t="n">
        <v>30764.7222222222</v>
      </c>
      <c r="AG34" s="22" t="n">
        <v>40367.0731707317</v>
      </c>
      <c r="AH34" s="22" t="n">
        <v>36167.7692307692</v>
      </c>
      <c r="AI34" s="22" t="n">
        <v>29599.3888888889</v>
      </c>
      <c r="AJ34" s="22" t="n">
        <v>28510.5464480874</v>
      </c>
      <c r="AK34" s="22" t="n">
        <v>5774.27184466019</v>
      </c>
      <c r="AL34" s="22" t="n">
        <v>8268.75</v>
      </c>
      <c r="AM34" s="22" t="n">
        <v>10963.125</v>
      </c>
      <c r="AN34" s="22" t="n">
        <v>13664.375</v>
      </c>
      <c r="AO34" s="22" t="n">
        <v>14820</v>
      </c>
      <c r="AP34" s="22" t="n">
        <v>15611.25</v>
      </c>
      <c r="AQ34" s="22" t="n">
        <v>7625.625</v>
      </c>
      <c r="AR34" s="22" t="n">
        <v>6295</v>
      </c>
      <c r="AS34" s="22" t="n">
        <v>6515.625</v>
      </c>
      <c r="AT34" s="22" t="n">
        <v>8961.875</v>
      </c>
      <c r="AU34" s="22" t="n">
        <v>9853.125</v>
      </c>
      <c r="AV34" s="22" t="n">
        <v>12028.125</v>
      </c>
      <c r="AW34" s="22" t="n">
        <v>11126.25</v>
      </c>
      <c r="AX34" s="22" t="n">
        <v>15545</v>
      </c>
      <c r="AY34" s="22" t="n">
        <v>7164.375</v>
      </c>
      <c r="AZ34" s="22" t="n">
        <v>2272.5</v>
      </c>
    </row>
    <row r="35" customFormat="false" ht="13.2" hidden="false" customHeight="false" outlineLevel="0" collapsed="false">
      <c r="A35" s="0" t="s">
        <v>130</v>
      </c>
      <c r="B35" s="22" t="n">
        <v>379.041916167665</v>
      </c>
      <c r="C35" s="22" t="n">
        <v>364.411764705882</v>
      </c>
      <c r="D35" s="22" t="n">
        <v>446.704871060172</v>
      </c>
      <c r="E35" s="22" t="n">
        <v>433.510638297872</v>
      </c>
      <c r="F35" s="22" t="n">
        <v>287.587822014052</v>
      </c>
      <c r="G35" s="22" t="n">
        <v>297.755102040816</v>
      </c>
      <c r="H35" s="22" t="n">
        <v>1594.59930313589</v>
      </c>
      <c r="I35" s="22" t="n">
        <v>496.404494382022</v>
      </c>
      <c r="J35" s="22" t="n">
        <v>361.973709277958</v>
      </c>
      <c r="K35" s="22" t="n">
        <v>1449.02912621359</v>
      </c>
      <c r="L35" s="22" t="n">
        <v>1075.25252525253</v>
      </c>
      <c r="M35" s="22" t="n">
        <v>1970.55555555556</v>
      </c>
      <c r="N35" s="22" t="n">
        <v>1409.19540229885</v>
      </c>
      <c r="O35" s="22" t="n">
        <v>1413.40206185567</v>
      </c>
      <c r="P35" s="22" t="n">
        <v>1628.57142857143</v>
      </c>
      <c r="Q35" s="22" t="n">
        <v>1105.85585585586</v>
      </c>
      <c r="R35" s="22" t="n">
        <v>1138.44221105528</v>
      </c>
      <c r="S35" s="22" t="n">
        <v>693.68932038835</v>
      </c>
      <c r="T35" s="22" t="n">
        <v>861.392405063291</v>
      </c>
      <c r="U35" s="22" t="n">
        <v>927.60736196319</v>
      </c>
      <c r="V35" s="22" t="n">
        <v>1343.50649350649</v>
      </c>
      <c r="W35" s="22" t="n">
        <v>678.795811518325</v>
      </c>
      <c r="X35" s="22" t="n">
        <v>697.704081632653</v>
      </c>
      <c r="Y35" s="22" t="n">
        <v>778.661087866109</v>
      </c>
      <c r="Z35" s="22" t="n">
        <v>843.275862068966</v>
      </c>
      <c r="AA35" s="22" t="n">
        <v>669.230769230769</v>
      </c>
      <c r="AB35" s="22" t="n">
        <v>381.50826446281</v>
      </c>
      <c r="AC35" s="22" t="n">
        <v>1973.125</v>
      </c>
      <c r="AD35" s="22" t="n">
        <v>2607.77777777778</v>
      </c>
      <c r="AE35" s="22" t="n">
        <v>1817.30769230769</v>
      </c>
      <c r="AF35" s="22" t="n">
        <v>1298.88888888889</v>
      </c>
      <c r="AG35" s="22" t="n">
        <v>833.170731707317</v>
      </c>
      <c r="AH35" s="22" t="n">
        <v>359.230769230769</v>
      </c>
      <c r="AI35" s="22" t="n">
        <v>204.555555555556</v>
      </c>
      <c r="AJ35" s="22" t="n">
        <v>56.3934426229508</v>
      </c>
      <c r="AK35" s="22" t="n">
        <v>6056.79611650486</v>
      </c>
      <c r="AL35" s="22" t="n">
        <v>5896.875</v>
      </c>
      <c r="AM35" s="22" t="n">
        <v>5245.625</v>
      </c>
      <c r="AN35" s="22" t="n">
        <v>4745</v>
      </c>
      <c r="AO35" s="22" t="n">
        <v>3515.625</v>
      </c>
      <c r="AP35" s="22" t="n">
        <v>2057.5</v>
      </c>
      <c r="AQ35" s="22" t="n">
        <v>2688.125</v>
      </c>
      <c r="AR35" s="22" t="n">
        <v>3092.5</v>
      </c>
      <c r="AS35" s="22" t="n">
        <v>6334.375</v>
      </c>
      <c r="AT35" s="22" t="n">
        <v>6114.375</v>
      </c>
      <c r="AU35" s="22" t="n">
        <v>7422.5</v>
      </c>
      <c r="AV35" s="22" t="n">
        <v>13363.75</v>
      </c>
      <c r="AW35" s="22" t="n">
        <v>8950</v>
      </c>
      <c r="AX35" s="22" t="n">
        <v>5926.25</v>
      </c>
      <c r="AY35" s="22" t="n">
        <v>5687.5</v>
      </c>
      <c r="AZ35" s="22" t="n">
        <v>7274.375</v>
      </c>
    </row>
    <row r="36" customFormat="false" ht="13.2" hidden="false" customHeight="false" outlineLevel="0" collapsed="false">
      <c r="A36" s="0" t="s">
        <v>132</v>
      </c>
      <c r="B36" s="22" t="n">
        <v>684.431137724551</v>
      </c>
      <c r="C36" s="22" t="n">
        <v>430.588235294118</v>
      </c>
      <c r="D36" s="22" t="n">
        <v>819.770773638968</v>
      </c>
      <c r="E36" s="22" t="n">
        <v>577.659574468085</v>
      </c>
      <c r="F36" s="22" t="n">
        <v>846.838407494145</v>
      </c>
      <c r="G36" s="22" t="n">
        <v>676.122448979592</v>
      </c>
      <c r="H36" s="22" t="n">
        <v>106.794425087108</v>
      </c>
      <c r="I36" s="22" t="n">
        <v>320.337078651685</v>
      </c>
      <c r="J36" s="22" t="n">
        <v>1257.07753857878</v>
      </c>
      <c r="K36" s="22" t="n">
        <v>237.864077669903</v>
      </c>
      <c r="L36" s="22" t="n">
        <v>788.888888888889</v>
      </c>
      <c r="M36" s="22" t="n">
        <v>227.777777777778</v>
      </c>
      <c r="N36" s="22" t="n">
        <v>281.609195402299</v>
      </c>
      <c r="O36" s="22" t="n">
        <v>299.484536082474</v>
      </c>
      <c r="P36" s="22" t="n">
        <v>415.714285714286</v>
      </c>
      <c r="Q36" s="22" t="n">
        <v>685.135135135135</v>
      </c>
      <c r="R36" s="22" t="n">
        <v>605.778894472362</v>
      </c>
      <c r="S36" s="22" t="n">
        <v>598.867313915858</v>
      </c>
      <c r="T36" s="22" t="n">
        <v>236.708860759494</v>
      </c>
      <c r="U36" s="22" t="n">
        <v>318.711656441718</v>
      </c>
      <c r="V36" s="22" t="n">
        <v>306.818181818182</v>
      </c>
      <c r="W36" s="22" t="n">
        <v>52.3560209424084</v>
      </c>
      <c r="X36" s="22" t="n">
        <v>51.0204081632653</v>
      </c>
      <c r="Y36" s="22" t="n">
        <v>41.8410041841004</v>
      </c>
      <c r="Z36" s="22" t="n">
        <v>63.1034482758621</v>
      </c>
      <c r="AA36" s="22" t="n">
        <v>27.0655270655271</v>
      </c>
      <c r="AB36" s="22" t="n">
        <v>20.6611570247934</v>
      </c>
      <c r="AC36" s="22" t="n">
        <v>1115</v>
      </c>
      <c r="AD36" s="22" t="n">
        <v>1128.33333333333</v>
      </c>
      <c r="AE36" s="22" t="n">
        <v>748.846153846154</v>
      </c>
      <c r="AF36" s="22" t="n">
        <v>831.666666666667</v>
      </c>
      <c r="AG36" s="22" t="n">
        <v>841.219512195122</v>
      </c>
      <c r="AH36" s="22" t="n">
        <v>766.846153846154</v>
      </c>
      <c r="AI36" s="22" t="n">
        <v>580.055555555556</v>
      </c>
      <c r="AJ36" s="22" t="n">
        <v>1666.66666666667</v>
      </c>
      <c r="AK36" s="22" t="n">
        <v>329.126213592233</v>
      </c>
      <c r="AL36" s="22" t="n">
        <v>462.5</v>
      </c>
      <c r="AM36" s="22" t="n">
        <v>524.375</v>
      </c>
      <c r="AN36" s="22" t="n">
        <v>125</v>
      </c>
      <c r="AO36" s="22" t="n">
        <v>125</v>
      </c>
      <c r="AP36" s="22" t="n">
        <v>1401.875</v>
      </c>
      <c r="AQ36" s="22" t="n">
        <v>154.375</v>
      </c>
      <c r="AR36" s="22" t="n">
        <v>766.875</v>
      </c>
      <c r="AS36" s="22" t="n">
        <v>693.125</v>
      </c>
      <c r="AT36" s="22" t="n">
        <v>432.5</v>
      </c>
      <c r="AU36" s="22" t="n">
        <v>210.625</v>
      </c>
      <c r="AV36" s="22" t="n">
        <v>142.5</v>
      </c>
      <c r="AW36" s="22" t="n">
        <v>125</v>
      </c>
      <c r="AX36" s="22" t="n">
        <v>221.25</v>
      </c>
      <c r="AY36" s="22" t="n">
        <v>125</v>
      </c>
      <c r="AZ36" s="22" t="n">
        <v>289.375</v>
      </c>
    </row>
    <row r="37" customFormat="false" ht="13.2" hidden="false" customHeight="false" outlineLevel="0" collapsed="false">
      <c r="A37" s="0" t="s">
        <v>133</v>
      </c>
      <c r="B37" s="22" t="n">
        <v>285.029940119761</v>
      </c>
      <c r="C37" s="22" t="n">
        <v>480.588235294118</v>
      </c>
      <c r="D37" s="22" t="n">
        <v>136.389684813754</v>
      </c>
      <c r="E37" s="22" t="n">
        <v>83.7765957446809</v>
      </c>
      <c r="F37" s="22" t="n">
        <v>61.5925058548009</v>
      </c>
      <c r="G37" s="22" t="n">
        <v>163.061224489796</v>
      </c>
      <c r="H37" s="22" t="n">
        <v>34.8432055749129</v>
      </c>
      <c r="I37" s="22" t="n">
        <v>69.7752808988764</v>
      </c>
      <c r="J37" s="22" t="n">
        <v>803.124404648504</v>
      </c>
      <c r="K37" s="22" t="n">
        <v>245.145631067961</v>
      </c>
      <c r="L37" s="22" t="n">
        <v>200</v>
      </c>
      <c r="M37" s="22" t="n">
        <v>145</v>
      </c>
      <c r="N37" s="22" t="n">
        <v>827.011494252874</v>
      </c>
      <c r="O37" s="22" t="n">
        <v>458.247422680412</v>
      </c>
      <c r="P37" s="22" t="n">
        <v>191.428571428571</v>
      </c>
      <c r="Q37" s="22" t="n">
        <v>250</v>
      </c>
      <c r="R37" s="22" t="n">
        <v>1545.47738693467</v>
      </c>
      <c r="S37" s="22" t="n">
        <v>1281.87702265372</v>
      </c>
      <c r="T37" s="22" t="n">
        <v>132.911392405063</v>
      </c>
      <c r="U37" s="22" t="n">
        <v>130.061349693252</v>
      </c>
      <c r="V37" s="22" t="n">
        <v>157.467532467532</v>
      </c>
      <c r="W37" s="22" t="n">
        <v>116.753926701571</v>
      </c>
      <c r="X37" s="22" t="n">
        <v>44.6428571428571</v>
      </c>
      <c r="Y37" s="22" t="n">
        <v>41.8410041841004</v>
      </c>
      <c r="Z37" s="22" t="n">
        <v>81.0344827586207</v>
      </c>
      <c r="AA37" s="22" t="n">
        <v>28.4900284900285</v>
      </c>
      <c r="AB37" s="22" t="n">
        <v>25.7231404958678</v>
      </c>
      <c r="AC37" s="22" t="n">
        <v>553.75</v>
      </c>
      <c r="AD37" s="22" t="n">
        <v>877.222222222222</v>
      </c>
      <c r="AE37" s="22" t="n">
        <v>582.692307692308</v>
      </c>
      <c r="AF37" s="22" t="n">
        <v>555.833333333333</v>
      </c>
      <c r="AG37" s="22" t="n">
        <v>484.756097560976</v>
      </c>
      <c r="AH37" s="22" t="n">
        <v>308.307692307692</v>
      </c>
      <c r="AI37" s="22" t="n">
        <v>325.111111111111</v>
      </c>
      <c r="AJ37" s="22" t="n">
        <v>131.475409836066</v>
      </c>
      <c r="AK37" s="22" t="n">
        <v>294.174757281553</v>
      </c>
      <c r="AL37" s="22" t="n">
        <v>856.25</v>
      </c>
      <c r="AM37" s="22" t="n">
        <v>1954.375</v>
      </c>
      <c r="AN37" s="22" t="n">
        <v>1971.25</v>
      </c>
      <c r="AO37" s="22" t="n">
        <v>2515.625</v>
      </c>
      <c r="AP37" s="22" t="n">
        <v>1830</v>
      </c>
      <c r="AQ37" s="22" t="n">
        <v>1760</v>
      </c>
      <c r="AR37" s="22" t="n">
        <v>2071.875</v>
      </c>
      <c r="AS37" s="22" t="n">
        <v>844.375</v>
      </c>
      <c r="AT37" s="22" t="n">
        <v>538.125</v>
      </c>
      <c r="AU37" s="22" t="n">
        <v>125</v>
      </c>
      <c r="AV37" s="22" t="n">
        <v>138.125</v>
      </c>
      <c r="AW37" s="22" t="n">
        <v>435</v>
      </c>
      <c r="AX37" s="22" t="n">
        <v>417.5</v>
      </c>
      <c r="AY37" s="22" t="n">
        <v>125</v>
      </c>
      <c r="AZ37" s="22" t="n">
        <v>225</v>
      </c>
    </row>
    <row r="38" customFormat="false" ht="13.2" hidden="false" customHeight="false" outlineLevel="0" collapsed="false">
      <c r="A38" s="0" t="s">
        <v>136</v>
      </c>
      <c r="B38" s="22" t="n">
        <v>123.053892215569</v>
      </c>
      <c r="C38" s="22" t="n">
        <v>167.647058823529</v>
      </c>
      <c r="D38" s="22" t="n">
        <v>146.991404011461</v>
      </c>
      <c r="E38" s="22" t="n">
        <v>164.36170212766</v>
      </c>
      <c r="F38" s="22" t="n">
        <v>98.3606557377049</v>
      </c>
      <c r="G38" s="22" t="n">
        <v>88.3673469387755</v>
      </c>
      <c r="H38" s="22" t="n">
        <v>523.344947735192</v>
      </c>
      <c r="I38" s="22" t="n">
        <v>563.14606741573</v>
      </c>
      <c r="J38" s="22" t="n">
        <v>346.351686035435</v>
      </c>
      <c r="K38" s="22" t="n">
        <v>194.174757281553</v>
      </c>
      <c r="L38" s="22" t="n">
        <v>202.020202020202</v>
      </c>
      <c r="M38" s="22" t="n">
        <v>222.222222222222</v>
      </c>
      <c r="N38" s="22" t="n">
        <v>379.885057471264</v>
      </c>
      <c r="O38" s="22" t="n">
        <v>206.185567010309</v>
      </c>
      <c r="P38" s="22" t="n">
        <v>564.761904761905</v>
      </c>
      <c r="Q38" s="22" t="n">
        <v>180.18018018018</v>
      </c>
      <c r="R38" s="22" t="n">
        <v>1016.08040201005</v>
      </c>
      <c r="S38" s="22" t="n">
        <v>1199.5145631068</v>
      </c>
      <c r="T38" s="22" t="n">
        <v>126.582278481013</v>
      </c>
      <c r="U38" s="22" t="n">
        <v>122.699386503067</v>
      </c>
      <c r="V38" s="22" t="n">
        <v>107.467532467532</v>
      </c>
      <c r="W38" s="22" t="n">
        <v>220.157068062827</v>
      </c>
      <c r="X38" s="22" t="n">
        <v>426.530612244898</v>
      </c>
      <c r="Y38" s="22" t="n">
        <v>877.824267782427</v>
      </c>
      <c r="Z38" s="22" t="n">
        <v>2385.51724137931</v>
      </c>
      <c r="AA38" s="22" t="n">
        <v>2547.4358974359</v>
      </c>
      <c r="AB38" s="22" t="n">
        <v>939.979338842975</v>
      </c>
      <c r="AC38" s="22" t="n">
        <v>398.75</v>
      </c>
      <c r="AD38" s="22" t="n">
        <v>420.555555555556</v>
      </c>
      <c r="AE38" s="22" t="n">
        <v>210</v>
      </c>
      <c r="AF38" s="22" t="n">
        <v>179.722222222222</v>
      </c>
      <c r="AG38" s="22" t="n">
        <v>48.7804878048781</v>
      </c>
      <c r="AH38" s="22" t="n">
        <v>35.8461538461539</v>
      </c>
      <c r="AI38" s="22" t="n">
        <v>70.6111111111111</v>
      </c>
      <c r="AJ38" s="22" t="n">
        <v>121.639344262295</v>
      </c>
      <c r="AK38" s="22" t="n">
        <v>194.174757281553</v>
      </c>
      <c r="AL38" s="22" t="n">
        <v>361.25</v>
      </c>
      <c r="AM38" s="22" t="n">
        <v>250</v>
      </c>
      <c r="AN38" s="22" t="n">
        <v>250</v>
      </c>
      <c r="AO38" s="22" t="n">
        <v>250</v>
      </c>
      <c r="AP38" s="22" t="n">
        <v>250</v>
      </c>
      <c r="AQ38" s="22" t="n">
        <v>250</v>
      </c>
      <c r="AR38" s="22" t="n">
        <v>294.375</v>
      </c>
      <c r="AS38" s="22" t="n">
        <v>250</v>
      </c>
      <c r="AT38" s="22" t="n">
        <v>1872.5</v>
      </c>
      <c r="AU38" s="22" t="n">
        <v>1825</v>
      </c>
      <c r="AV38" s="22" t="n">
        <v>2030.625</v>
      </c>
      <c r="AW38" s="22" t="n">
        <v>1780.625</v>
      </c>
      <c r="AX38" s="22" t="n">
        <v>946.25</v>
      </c>
      <c r="AY38" s="22" t="n">
        <v>955.625</v>
      </c>
      <c r="AZ38" s="22" t="n">
        <v>1439.375</v>
      </c>
    </row>
    <row r="39" customFormat="false" ht="13.2" hidden="false" customHeight="false" outlineLevel="0" collapsed="false">
      <c r="A39" s="0" t="s">
        <v>137</v>
      </c>
      <c r="B39" s="22" t="n">
        <v>7081.4371257485</v>
      </c>
      <c r="C39" s="22" t="n">
        <v>4823.82352941177</v>
      </c>
      <c r="D39" s="22" t="n">
        <v>4283.38108882522</v>
      </c>
      <c r="E39" s="22" t="n">
        <v>4136.96808510638</v>
      </c>
      <c r="F39" s="22" t="n">
        <v>3874.70725995316</v>
      </c>
      <c r="G39" s="22" t="n">
        <v>4403.4693877551</v>
      </c>
      <c r="H39" s="22" t="n">
        <v>784.320557491289</v>
      </c>
      <c r="I39" s="22" t="n">
        <v>2544.04494382022</v>
      </c>
      <c r="J39" s="22" t="n">
        <v>2644.61802248047</v>
      </c>
      <c r="K39" s="22" t="n">
        <v>2200</v>
      </c>
      <c r="L39" s="22" t="n">
        <v>1946.46464646465</v>
      </c>
      <c r="M39" s="22" t="n">
        <v>5810.55555555556</v>
      </c>
      <c r="N39" s="22" t="n">
        <v>457.471264367816</v>
      </c>
      <c r="O39" s="22" t="n">
        <v>261.340206185567</v>
      </c>
      <c r="P39" s="22" t="n">
        <v>234.285714285714</v>
      </c>
      <c r="Q39" s="22" t="n">
        <v>254.054054054054</v>
      </c>
      <c r="R39" s="22" t="n">
        <v>838.190954773869</v>
      </c>
      <c r="S39" s="22" t="n">
        <v>300.970873786408</v>
      </c>
      <c r="T39" s="22" t="n">
        <v>2014.55696202532</v>
      </c>
      <c r="U39" s="22" t="n">
        <v>2296.01226993865</v>
      </c>
      <c r="V39" s="22" t="n">
        <v>2195.45454545455</v>
      </c>
      <c r="W39" s="22" t="n">
        <v>1219.37172774869</v>
      </c>
      <c r="X39" s="22" t="n">
        <v>745.408163265306</v>
      </c>
      <c r="Y39" s="22" t="n">
        <v>854.39330543933</v>
      </c>
      <c r="Z39" s="22" t="n">
        <v>1102.58620689655</v>
      </c>
      <c r="AA39" s="22" t="n">
        <v>1501.1396011396</v>
      </c>
      <c r="AB39" s="22" t="n">
        <v>1161.98347107438</v>
      </c>
      <c r="AC39" s="22" t="n">
        <v>5176.25</v>
      </c>
      <c r="AD39" s="22" t="n">
        <v>6000</v>
      </c>
      <c r="AE39" s="22" t="n">
        <v>3220</v>
      </c>
      <c r="AF39" s="22" t="n">
        <v>2430.27777777778</v>
      </c>
      <c r="AG39" s="22" t="n">
        <v>2023.04878048781</v>
      </c>
      <c r="AH39" s="22" t="n">
        <v>1890.92307692308</v>
      </c>
      <c r="AI39" s="22" t="n">
        <v>1511.83333333333</v>
      </c>
      <c r="AJ39" s="22" t="n">
        <v>2278.30601092896</v>
      </c>
      <c r="AK39" s="22" t="n">
        <v>5241.74757281553</v>
      </c>
      <c r="AL39" s="22" t="n">
        <v>4675.625</v>
      </c>
      <c r="AM39" s="22" t="n">
        <v>3993.125</v>
      </c>
      <c r="AN39" s="22" t="n">
        <v>1690</v>
      </c>
      <c r="AO39" s="22" t="n">
        <v>711.875</v>
      </c>
      <c r="AP39" s="22" t="n">
        <v>354.375</v>
      </c>
      <c r="AQ39" s="22" t="n">
        <v>382.5</v>
      </c>
      <c r="AR39" s="22" t="n">
        <v>593.75</v>
      </c>
      <c r="AS39" s="22" t="n">
        <v>5182.5</v>
      </c>
      <c r="AT39" s="22" t="n">
        <v>9589.375</v>
      </c>
      <c r="AU39" s="22" t="n">
        <v>7470.625</v>
      </c>
      <c r="AV39" s="22" t="n">
        <v>7944.375</v>
      </c>
      <c r="AW39" s="22" t="n">
        <v>6491.875</v>
      </c>
      <c r="AX39" s="22" t="n">
        <v>5342.5</v>
      </c>
      <c r="AY39" s="22" t="n">
        <v>3859.375</v>
      </c>
      <c r="AZ39" s="22" t="n">
        <v>4533.75</v>
      </c>
    </row>
    <row r="40" customFormat="false" ht="13.2" hidden="false" customHeight="false" outlineLevel="0" collapsed="false">
      <c r="A40" s="0" t="s">
        <v>138</v>
      </c>
      <c r="B40" s="22" t="n">
        <v>48996.7065868264</v>
      </c>
      <c r="C40" s="22" t="n">
        <v>42503.8235294118</v>
      </c>
      <c r="D40" s="22" t="n">
        <v>53977.6504297994</v>
      </c>
      <c r="E40" s="22" t="n">
        <v>36671.8085106383</v>
      </c>
      <c r="F40" s="22" t="n">
        <v>77186.8852459017</v>
      </c>
      <c r="G40" s="22" t="n">
        <v>88875.1020408163</v>
      </c>
      <c r="H40" s="22" t="n">
        <v>12488.5017421603</v>
      </c>
      <c r="I40" s="22" t="n">
        <v>20218.7640449438</v>
      </c>
      <c r="J40" s="22" t="n">
        <v>27656.5441036388</v>
      </c>
      <c r="K40" s="22" t="n">
        <v>20051.4563106796</v>
      </c>
      <c r="L40" s="22" t="n">
        <v>24689.898989899</v>
      </c>
      <c r="M40" s="22" t="n">
        <v>26682.2222222222</v>
      </c>
      <c r="N40" s="22" t="n">
        <v>14036.2068965517</v>
      </c>
      <c r="O40" s="22" t="n">
        <v>10700</v>
      </c>
      <c r="P40" s="22" t="n">
        <v>14855.7142857143</v>
      </c>
      <c r="Q40" s="22" t="n">
        <v>23942.7927927928</v>
      </c>
      <c r="R40" s="22" t="n">
        <v>60052.7638190955</v>
      </c>
      <c r="S40" s="22" t="n">
        <v>33404.3689320388</v>
      </c>
      <c r="T40" s="22" t="n">
        <v>20864.2405063291</v>
      </c>
      <c r="U40" s="22" t="n">
        <v>20007.3619631902</v>
      </c>
      <c r="V40" s="22" t="n">
        <v>24465.2597402597</v>
      </c>
      <c r="W40" s="22" t="n">
        <v>8270.41884816754</v>
      </c>
      <c r="X40" s="22" t="n">
        <v>7723.72448979592</v>
      </c>
      <c r="Y40" s="22" t="n">
        <v>6577.40585774059</v>
      </c>
      <c r="Z40" s="22" t="n">
        <v>6426.20689655173</v>
      </c>
      <c r="AA40" s="22" t="n">
        <v>4941.59544159544</v>
      </c>
      <c r="AB40" s="22" t="n">
        <v>2525.82644628099</v>
      </c>
      <c r="AC40" s="22" t="n">
        <v>1866.875</v>
      </c>
      <c r="AD40" s="22" t="n">
        <v>615.555555555556</v>
      </c>
      <c r="AE40" s="22" t="n">
        <v>681.538461538462</v>
      </c>
      <c r="AF40" s="22" t="n">
        <v>919.444444444445</v>
      </c>
      <c r="AG40" s="22" t="n">
        <v>1533.04878048781</v>
      </c>
      <c r="AH40" s="22" t="n">
        <v>1193.46153846154</v>
      </c>
      <c r="AI40" s="22" t="n">
        <v>1644.5</v>
      </c>
      <c r="AJ40" s="22" t="n">
        <v>1362.95081967213</v>
      </c>
      <c r="AK40" s="22" t="n">
        <v>3052.42718446602</v>
      </c>
      <c r="AL40" s="22" t="n">
        <v>1738.125</v>
      </c>
      <c r="AM40" s="22" t="n">
        <v>1966.875</v>
      </c>
      <c r="AN40" s="22" t="n">
        <v>5256.875</v>
      </c>
      <c r="AO40" s="22" t="n">
        <v>6580.625</v>
      </c>
      <c r="AP40" s="22" t="n">
        <v>6500</v>
      </c>
      <c r="AQ40" s="22" t="n">
        <v>10056.25</v>
      </c>
      <c r="AR40" s="22" t="n">
        <v>11411.875</v>
      </c>
      <c r="AS40" s="22" t="n">
        <v>4173.75</v>
      </c>
      <c r="AT40" s="22" t="n">
        <v>2460.625</v>
      </c>
      <c r="AU40" s="22" t="n">
        <v>6583.125</v>
      </c>
      <c r="AV40" s="22" t="n">
        <v>5251.25</v>
      </c>
      <c r="AW40" s="22" t="n">
        <v>4526.875</v>
      </c>
      <c r="AX40" s="22" t="n">
        <v>3881.875</v>
      </c>
      <c r="AY40" s="22" t="n">
        <v>2082.5</v>
      </c>
      <c r="AZ40" s="22" t="n">
        <v>2380.625</v>
      </c>
    </row>
    <row r="41" customFormat="false" ht="13.2" hidden="false" customHeight="false" outlineLevel="0" collapsed="false">
      <c r="A41" s="0" t="s">
        <v>139</v>
      </c>
      <c r="B41" s="22" t="n">
        <v>1041.61676646707</v>
      </c>
      <c r="C41" s="22" t="n">
        <v>1237.05882352941</v>
      </c>
      <c r="D41" s="22" t="n">
        <v>1738.68194842407</v>
      </c>
      <c r="E41" s="22" t="n">
        <v>1167.28723404255</v>
      </c>
      <c r="F41" s="22" t="n">
        <v>3012.41217798595</v>
      </c>
      <c r="G41" s="22" t="n">
        <v>4337.14285714286</v>
      </c>
      <c r="H41" s="22" t="n">
        <v>34.8432055749129</v>
      </c>
      <c r="I41" s="22" t="n">
        <v>721.348314606742</v>
      </c>
      <c r="J41" s="22" t="n">
        <v>371.423128214898</v>
      </c>
      <c r="K41" s="22" t="n">
        <v>767.961165048544</v>
      </c>
      <c r="L41" s="22" t="n">
        <v>1176.26262626263</v>
      </c>
      <c r="M41" s="22" t="n">
        <v>1290</v>
      </c>
      <c r="N41" s="22" t="n">
        <v>870.114942528736</v>
      </c>
      <c r="O41" s="22" t="n">
        <v>830.412371134021</v>
      </c>
      <c r="P41" s="22" t="n">
        <v>1183.80952380952</v>
      </c>
      <c r="Q41" s="22" t="n">
        <v>1557.65765765766</v>
      </c>
      <c r="R41" s="22" t="n">
        <v>866.834170854271</v>
      </c>
      <c r="S41" s="22" t="n">
        <v>319.741100323625</v>
      </c>
      <c r="T41" s="22" t="n">
        <v>563.607594936709</v>
      </c>
      <c r="U41" s="22" t="n">
        <v>635.58282208589</v>
      </c>
      <c r="V41" s="22" t="n">
        <v>893.831168831169</v>
      </c>
      <c r="W41" s="22" t="n">
        <v>363.874345549738</v>
      </c>
      <c r="X41" s="22" t="n">
        <v>283.673469387755</v>
      </c>
      <c r="Y41" s="22" t="n">
        <v>163.598326359833</v>
      </c>
      <c r="Z41" s="22" t="n">
        <v>529.655172413793</v>
      </c>
      <c r="AA41" s="22" t="n">
        <v>127.492877492878</v>
      </c>
      <c r="AB41" s="22" t="n">
        <v>50.8264462809917</v>
      </c>
      <c r="AC41" s="22" t="n">
        <v>167.5</v>
      </c>
      <c r="AD41" s="22" t="n">
        <v>111.111111111111</v>
      </c>
      <c r="AE41" s="22" t="n">
        <v>111.538461538462</v>
      </c>
      <c r="AF41" s="22" t="n">
        <v>304.166666666667</v>
      </c>
      <c r="AG41" s="22" t="n">
        <v>397.439024390244</v>
      </c>
      <c r="AH41" s="22" t="n">
        <v>671.692307692308</v>
      </c>
      <c r="AI41" s="22" t="n">
        <v>1241.94444444444</v>
      </c>
      <c r="AJ41" s="22" t="n">
        <v>112.021857923497</v>
      </c>
      <c r="AK41" s="22" t="n">
        <v>1240.77669902913</v>
      </c>
      <c r="AL41" s="22" t="n">
        <v>1191.875</v>
      </c>
      <c r="AM41" s="22" t="n">
        <v>948.125</v>
      </c>
      <c r="AN41" s="22" t="n">
        <v>317.5</v>
      </c>
      <c r="AO41" s="22" t="n">
        <v>182.5</v>
      </c>
      <c r="AP41" s="22" t="n">
        <v>125</v>
      </c>
      <c r="AQ41" s="22" t="n">
        <v>125</v>
      </c>
      <c r="AR41" s="22" t="n">
        <v>125</v>
      </c>
      <c r="AS41" s="22" t="n">
        <v>2404.375</v>
      </c>
      <c r="AT41" s="22" t="n">
        <v>970</v>
      </c>
      <c r="AU41" s="22" t="n">
        <v>275.625</v>
      </c>
      <c r="AV41" s="22" t="n">
        <v>125</v>
      </c>
      <c r="AW41" s="22" t="n">
        <v>125</v>
      </c>
      <c r="AX41" s="22" t="n">
        <v>125</v>
      </c>
      <c r="AY41" s="22" t="n">
        <v>160.625</v>
      </c>
      <c r="AZ41" s="22" t="n">
        <v>125</v>
      </c>
    </row>
    <row r="42" customFormat="false" ht="13.2" hidden="false" customHeight="false" outlineLevel="0" collapsed="false">
      <c r="A42" s="0" t="s">
        <v>258</v>
      </c>
      <c r="B42" s="22" t="n">
        <v>2702.09580838323</v>
      </c>
      <c r="C42" s="22" t="n">
        <v>2358.23529411765</v>
      </c>
      <c r="D42" s="22" t="n">
        <v>2889.111747851</v>
      </c>
      <c r="E42" s="22" t="n">
        <v>2315.15957446809</v>
      </c>
      <c r="F42" s="22" t="n">
        <v>2302.34192037471</v>
      </c>
      <c r="G42" s="22" t="n">
        <v>1924.69387755102</v>
      </c>
      <c r="H42" s="22" t="n">
        <v>1424.56445993031</v>
      </c>
      <c r="I42" s="22" t="n">
        <v>1803.93258426966</v>
      </c>
      <c r="J42" s="22" t="n">
        <v>844.275100019051</v>
      </c>
      <c r="K42" s="22" t="n">
        <v>1745.14563106796</v>
      </c>
      <c r="L42" s="22" t="n">
        <v>1363.13131313131</v>
      </c>
      <c r="M42" s="22" t="n">
        <v>1718.33333333333</v>
      </c>
      <c r="N42" s="22" t="n">
        <v>804.597701149425</v>
      </c>
      <c r="O42" s="22" t="n">
        <v>721.649484536083</v>
      </c>
      <c r="P42" s="22" t="n">
        <v>666.666666666667</v>
      </c>
      <c r="Q42" s="22" t="n">
        <v>630.630630630631</v>
      </c>
      <c r="R42" s="22" t="n">
        <v>416.834170854271</v>
      </c>
      <c r="S42" s="22" t="n">
        <v>226.537216828479</v>
      </c>
      <c r="T42" s="22" t="n">
        <v>1232.59493670886</v>
      </c>
      <c r="U42" s="22" t="n">
        <v>1356.13496932515</v>
      </c>
      <c r="V42" s="22" t="n">
        <v>1461.36363636364</v>
      </c>
      <c r="W42" s="22" t="n">
        <v>366.492146596859</v>
      </c>
      <c r="X42" s="22" t="n">
        <v>357.142857142857</v>
      </c>
      <c r="Y42" s="22" t="n">
        <v>292.887029288703</v>
      </c>
      <c r="Z42" s="22" t="n">
        <v>241.379310344828</v>
      </c>
      <c r="AA42" s="22" t="n">
        <v>199.430199430199</v>
      </c>
      <c r="AB42" s="22" t="n">
        <v>147.830578512397</v>
      </c>
      <c r="AC42" s="22" t="n">
        <v>811.25</v>
      </c>
      <c r="AD42" s="22" t="n">
        <v>887.777777777778</v>
      </c>
      <c r="AE42" s="22" t="n">
        <v>616.923076923077</v>
      </c>
      <c r="AF42" s="22" t="n">
        <v>978.055555555556</v>
      </c>
      <c r="AG42" s="22" t="n">
        <v>534.268292682927</v>
      </c>
      <c r="AH42" s="22" t="n">
        <v>653</v>
      </c>
      <c r="AI42" s="22" t="n">
        <v>545.277777777778</v>
      </c>
      <c r="AJ42" s="22" t="n">
        <v>537.158469945355</v>
      </c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20" customFormat="true" ht="13.2" hidden="false" customHeight="false" outlineLevel="0" collapsed="false">
      <c r="A43" s="0" t="s">
        <v>140</v>
      </c>
      <c r="B43" s="22" t="n">
        <v>119.760479041916</v>
      </c>
      <c r="C43" s="22" t="n">
        <v>117.647058823529</v>
      </c>
      <c r="D43" s="22" t="n">
        <v>114.613180515759</v>
      </c>
      <c r="E43" s="22" t="n">
        <v>106.382978723404</v>
      </c>
      <c r="F43" s="22" t="n">
        <v>93.6768149882904</v>
      </c>
      <c r="G43" s="22" t="n">
        <v>81.6326530612245</v>
      </c>
      <c r="H43" s="22" t="n">
        <v>175.261324041812</v>
      </c>
      <c r="I43" s="22" t="n">
        <v>46.7415730337079</v>
      </c>
      <c r="J43" s="22" t="n">
        <v>443.208230139074</v>
      </c>
      <c r="K43" s="22" t="n">
        <v>194.174757281553</v>
      </c>
      <c r="L43" s="22" t="n">
        <v>202.020202020202</v>
      </c>
      <c r="M43" s="22" t="n">
        <v>222.222222222222</v>
      </c>
      <c r="N43" s="22" t="n">
        <v>473.563218390805</v>
      </c>
      <c r="O43" s="22" t="n">
        <v>206.185567010309</v>
      </c>
      <c r="P43" s="22" t="n">
        <v>892.380952380952</v>
      </c>
      <c r="Q43" s="22" t="n">
        <v>180.18018018018</v>
      </c>
      <c r="R43" s="22" t="n">
        <v>1053.76884422111</v>
      </c>
      <c r="S43" s="22" t="n">
        <v>616.504854368932</v>
      </c>
      <c r="T43" s="22" t="n">
        <v>126.582278481013</v>
      </c>
      <c r="U43" s="22" t="n">
        <v>122.699386503067</v>
      </c>
      <c r="V43" s="22" t="n">
        <v>129.87012987013</v>
      </c>
      <c r="W43" s="22" t="n">
        <v>104.712041884817</v>
      </c>
      <c r="X43" s="22" t="n">
        <v>102.040816326531</v>
      </c>
      <c r="Y43" s="22" t="n">
        <v>83.6820083682008</v>
      </c>
      <c r="Z43" s="22" t="n">
        <v>312.586206896552</v>
      </c>
      <c r="AA43" s="22" t="n">
        <v>1882.47863247863</v>
      </c>
      <c r="AB43" s="22" t="n">
        <v>542.355371900826</v>
      </c>
      <c r="AC43" s="22" t="n">
        <v>125</v>
      </c>
      <c r="AD43" s="22" t="n">
        <v>111.111111111111</v>
      </c>
      <c r="AE43" s="22" t="n">
        <v>76.9230769230769</v>
      </c>
      <c r="AF43" s="22" t="n">
        <v>55.5555555555556</v>
      </c>
      <c r="AG43" s="22" t="n">
        <v>24.390243902439</v>
      </c>
      <c r="AH43" s="22" t="n">
        <v>15.3846153846154</v>
      </c>
      <c r="AI43" s="22" t="n">
        <v>11.1111111111111</v>
      </c>
      <c r="AJ43" s="22" t="n">
        <v>10.9289617486339</v>
      </c>
      <c r="AK43" s="22" t="n">
        <v>194.174757281553</v>
      </c>
      <c r="AL43" s="22" t="n">
        <v>611.875</v>
      </c>
      <c r="AM43" s="22" t="n">
        <v>250</v>
      </c>
      <c r="AN43" s="22" t="n">
        <v>1005</v>
      </c>
      <c r="AO43" s="22" t="n">
        <v>988.75</v>
      </c>
      <c r="AP43" s="22" t="n">
        <v>681.875</v>
      </c>
      <c r="AQ43" s="22" t="n">
        <v>1244.375</v>
      </c>
      <c r="AR43" s="22" t="n">
        <v>971.25</v>
      </c>
      <c r="AS43" s="22" t="n">
        <v>250</v>
      </c>
      <c r="AT43" s="22" t="n">
        <v>250</v>
      </c>
      <c r="AU43" s="22" t="n">
        <v>250</v>
      </c>
      <c r="AV43" s="22" t="n">
        <v>250</v>
      </c>
      <c r="AW43" s="22" t="n">
        <v>250</v>
      </c>
      <c r="AX43" s="22" t="n">
        <v>250</v>
      </c>
      <c r="AY43" s="22" t="n">
        <v>250</v>
      </c>
      <c r="AZ43" s="22" t="n">
        <v>250</v>
      </c>
    </row>
    <row r="44" customFormat="false" ht="13.2" hidden="false" customHeight="false" outlineLevel="0" collapsed="false">
      <c r="A44" s="0" t="s">
        <v>142</v>
      </c>
      <c r="B44" s="22" t="n">
        <v>657.904191616767</v>
      </c>
      <c r="C44" s="22" t="n">
        <v>585.235294117647</v>
      </c>
      <c r="D44" s="22" t="n">
        <v>773.438395415473</v>
      </c>
      <c r="E44" s="22" t="n">
        <v>446.622340425532</v>
      </c>
      <c r="F44" s="22" t="n">
        <v>390.632318501171</v>
      </c>
      <c r="G44" s="22" t="n">
        <v>330.448979591837</v>
      </c>
      <c r="H44" s="22" t="n">
        <v>34.8432055749129</v>
      </c>
      <c r="I44" s="22" t="n">
        <v>106.775280898876</v>
      </c>
      <c r="J44" s="22" t="n">
        <v>393.293960754429</v>
      </c>
      <c r="K44" s="22" t="n">
        <v>208.932038834951</v>
      </c>
      <c r="L44" s="22" t="n">
        <v>101.010101010101</v>
      </c>
      <c r="M44" s="22" t="n">
        <v>146.055555555556</v>
      </c>
      <c r="N44" s="22" t="n">
        <v>114.942528735632</v>
      </c>
      <c r="O44" s="22" t="n">
        <v>103.092783505155</v>
      </c>
      <c r="P44" s="22" t="n">
        <v>95.2380952380952</v>
      </c>
      <c r="Q44" s="22" t="n">
        <v>90.0900900900901</v>
      </c>
      <c r="R44" s="22" t="n">
        <v>50.251256281407</v>
      </c>
      <c r="S44" s="22" t="n">
        <v>32.3624595469256</v>
      </c>
      <c r="T44" s="22" t="n">
        <v>559.462025316456</v>
      </c>
      <c r="U44" s="22" t="n">
        <v>732.055214723926</v>
      </c>
      <c r="V44" s="22" t="n">
        <v>430.292207792208</v>
      </c>
      <c r="W44" s="22" t="n">
        <v>76.2041884816754</v>
      </c>
      <c r="X44" s="22" t="n">
        <v>127.602040816327</v>
      </c>
      <c r="Y44" s="22" t="n">
        <v>41.8410041841004</v>
      </c>
      <c r="Z44" s="22" t="n">
        <v>34.4827586206897</v>
      </c>
      <c r="AA44" s="22" t="n">
        <v>28.9031339031339</v>
      </c>
      <c r="AB44" s="22" t="n">
        <v>39.3181818181818</v>
      </c>
      <c r="AC44" s="22" t="n">
        <v>3291.5625</v>
      </c>
      <c r="AD44" s="22" t="n">
        <v>3655.55555555556</v>
      </c>
      <c r="AE44" s="22" t="n">
        <v>2861.19230769231</v>
      </c>
      <c r="AF44" s="22" t="n">
        <v>3852.5</v>
      </c>
      <c r="AG44" s="22" t="n">
        <v>1943.14634146341</v>
      </c>
      <c r="AH44" s="22" t="n">
        <v>2017.93076923077</v>
      </c>
      <c r="AI44" s="22" t="n">
        <v>2145.36666666667</v>
      </c>
      <c r="AJ44" s="22" t="n">
        <v>643.44262295082</v>
      </c>
      <c r="AK44" s="22" t="n">
        <v>3316.74757281553</v>
      </c>
      <c r="AL44" s="22" t="n">
        <v>730.125</v>
      </c>
      <c r="AM44" s="22" t="n">
        <v>483.9375</v>
      </c>
      <c r="AN44" s="22" t="n">
        <v>125</v>
      </c>
      <c r="AO44" s="22" t="n">
        <v>125</v>
      </c>
      <c r="AP44" s="22" t="n">
        <v>125</v>
      </c>
      <c r="AQ44" s="22" t="n">
        <v>125</v>
      </c>
      <c r="AR44" s="22" t="n">
        <v>125</v>
      </c>
      <c r="AS44" s="22" t="n">
        <v>6512.4375</v>
      </c>
      <c r="AT44" s="22" t="n">
        <v>3479.125</v>
      </c>
      <c r="AU44" s="22" t="n">
        <v>786</v>
      </c>
      <c r="AV44" s="22" t="n">
        <v>125</v>
      </c>
      <c r="AW44" s="22" t="n">
        <v>125</v>
      </c>
      <c r="AX44" s="22" t="n">
        <v>155.4375</v>
      </c>
      <c r="AY44" s="22" t="n">
        <v>801.9375</v>
      </c>
      <c r="AZ44" s="22" t="n">
        <v>3347.4375</v>
      </c>
    </row>
    <row r="45" customFormat="false" ht="13.2" hidden="false" customHeight="false" outlineLevel="0" collapsed="false">
      <c r="A45" s="0" t="s">
        <v>260</v>
      </c>
      <c r="B45" s="22" t="n">
        <v>300.898203592814</v>
      </c>
      <c r="C45" s="22" t="n">
        <v>253.235294117647</v>
      </c>
      <c r="D45" s="22" t="n">
        <v>58.4527220630372</v>
      </c>
      <c r="E45" s="22" t="n">
        <v>187.234042553192</v>
      </c>
      <c r="F45" s="22" t="n">
        <v>239.812646370023</v>
      </c>
      <c r="G45" s="22" t="n">
        <v>187.959183673469</v>
      </c>
      <c r="H45" s="22" t="n">
        <v>1247.90940766551</v>
      </c>
      <c r="I45" s="22" t="n">
        <v>119.101123595506</v>
      </c>
      <c r="J45" s="22" t="n">
        <v>2449.68565441036</v>
      </c>
      <c r="K45" s="22" t="n">
        <v>191.747572815534</v>
      </c>
      <c r="L45" s="22" t="n">
        <v>101.010101010101</v>
      </c>
      <c r="M45" s="22" t="n">
        <v>111.111111111111</v>
      </c>
      <c r="N45" s="22" t="n">
        <v>452.873563218391</v>
      </c>
      <c r="O45" s="22" t="n">
        <v>103.092783505155</v>
      </c>
      <c r="P45" s="22" t="n">
        <v>1053.80952380952</v>
      </c>
      <c r="Q45" s="22" t="n">
        <v>90.0900900900901</v>
      </c>
      <c r="R45" s="22" t="n">
        <v>997.738693467337</v>
      </c>
      <c r="S45" s="22" t="n">
        <v>1775.40453074434</v>
      </c>
      <c r="T45" s="22" t="n">
        <v>140.189873417722</v>
      </c>
      <c r="U45" s="22" t="n">
        <v>329.754601226994</v>
      </c>
      <c r="V45" s="22" t="n">
        <v>91.5584415584416</v>
      </c>
      <c r="W45" s="22" t="n">
        <v>52.3560209424084</v>
      </c>
      <c r="X45" s="22" t="n">
        <v>51.0204081632653</v>
      </c>
      <c r="Y45" s="22" t="n">
        <v>55.6485355648536</v>
      </c>
      <c r="Z45" s="22" t="n">
        <v>1852.75862068966</v>
      </c>
      <c r="AA45" s="22" t="n">
        <v>9275.07122507123</v>
      </c>
      <c r="AB45" s="22" t="n">
        <v>4019.73140495868</v>
      </c>
      <c r="AC45" s="22" t="n">
        <v>125</v>
      </c>
      <c r="AD45" s="22" t="n">
        <v>111.111111111111</v>
      </c>
      <c r="AE45" s="22" t="n">
        <v>76.9230769230769</v>
      </c>
      <c r="AF45" s="22" t="n">
        <v>55.5555555555556</v>
      </c>
      <c r="AG45" s="22" t="n">
        <v>77.5609756097561</v>
      </c>
      <c r="AH45" s="22" t="n">
        <v>53</v>
      </c>
      <c r="AI45" s="22" t="n">
        <v>43.2777777777778</v>
      </c>
      <c r="AJ45" s="22" t="n">
        <v>40.327868852459</v>
      </c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customFormat="false" ht="13.2" hidden="false" customHeight="false" outlineLevel="0" collapsed="false">
      <c r="A46" s="0" t="s">
        <v>320</v>
      </c>
      <c r="B46" s="22" t="n">
        <v>167545.209580838</v>
      </c>
      <c r="C46" s="22" t="n">
        <v>135482.352941176</v>
      </c>
      <c r="D46" s="22" t="n">
        <v>149759.598853868</v>
      </c>
      <c r="E46" s="22" t="n">
        <v>124726.595744681</v>
      </c>
      <c r="F46" s="22" t="n">
        <v>254298.1264637</v>
      </c>
      <c r="G46" s="22" t="n">
        <v>145254.897959184</v>
      </c>
      <c r="H46" s="22" t="n">
        <v>49461.6724738676</v>
      </c>
      <c r="I46" s="22" t="n">
        <v>102040.224719101</v>
      </c>
      <c r="J46" s="22" t="n">
        <v>135690.22670985</v>
      </c>
      <c r="K46" s="22" t="n">
        <v>46788.3495145631</v>
      </c>
      <c r="L46" s="22" t="n">
        <v>124671.717171717</v>
      </c>
      <c r="M46" s="22" t="n">
        <v>106915</v>
      </c>
      <c r="N46" s="22" t="n">
        <v>151413.218390805</v>
      </c>
      <c r="O46" s="22" t="n">
        <v>162664.432989691</v>
      </c>
      <c r="P46" s="22" t="n">
        <v>276000.952380952</v>
      </c>
      <c r="Q46" s="22" t="n">
        <v>335540.540540541</v>
      </c>
      <c r="R46" s="22" t="n">
        <v>660669.59798995</v>
      </c>
      <c r="S46" s="22" t="n">
        <v>365502.265372168</v>
      </c>
      <c r="T46" s="22" t="n">
        <v>42021.5189873418</v>
      </c>
      <c r="U46" s="22" t="n">
        <v>54707.6687116564</v>
      </c>
      <c r="V46" s="22" t="n">
        <v>72339.9350649351</v>
      </c>
      <c r="W46" s="22" t="n">
        <v>20103.1413612565</v>
      </c>
      <c r="X46" s="22" t="n">
        <v>15653.0612244898</v>
      </c>
      <c r="Y46" s="22" t="n">
        <v>20557.3221757322</v>
      </c>
      <c r="Z46" s="22" t="n">
        <v>35307.5862068966</v>
      </c>
      <c r="AA46" s="22" t="n">
        <v>23561.5384615385</v>
      </c>
      <c r="AB46" s="22" t="n">
        <v>7509.81404958678</v>
      </c>
      <c r="AC46" s="22" t="n">
        <v>60104.375</v>
      </c>
      <c r="AD46" s="22" t="n">
        <v>42167.2222222222</v>
      </c>
      <c r="AE46" s="22" t="n">
        <v>29786.9230769231</v>
      </c>
      <c r="AF46" s="22" t="n">
        <v>36012.7777777778</v>
      </c>
      <c r="AG46" s="22" t="n">
        <v>45822.6829268293</v>
      </c>
      <c r="AH46" s="22" t="n">
        <v>55042.6153846154</v>
      </c>
      <c r="AI46" s="22" t="n">
        <v>44305.8888888889</v>
      </c>
      <c r="AJ46" s="22" t="n">
        <v>49863.8797814208</v>
      </c>
      <c r="AK46" s="22" t="n">
        <v>33820.8737864078</v>
      </c>
      <c r="AL46" s="22" t="n">
        <v>54398.75</v>
      </c>
      <c r="AM46" s="22" t="n">
        <v>63690</v>
      </c>
      <c r="AN46" s="22" t="n">
        <v>198951.875</v>
      </c>
      <c r="AO46" s="22" t="n">
        <v>84197.5</v>
      </c>
      <c r="AP46" s="22" t="n">
        <v>59613.75</v>
      </c>
      <c r="AQ46" s="22" t="n">
        <v>41385</v>
      </c>
      <c r="AR46" s="22" t="n">
        <v>35740.625</v>
      </c>
      <c r="AS46" s="22" t="n">
        <v>50980</v>
      </c>
      <c r="AT46" s="22" t="n">
        <v>52763.125</v>
      </c>
      <c r="AU46" s="22" t="n">
        <v>80326.875</v>
      </c>
      <c r="AV46" s="22" t="n">
        <v>80516.25</v>
      </c>
      <c r="AW46" s="22" t="n">
        <v>40508.75</v>
      </c>
      <c r="AX46" s="22" t="n">
        <v>24879.375</v>
      </c>
      <c r="AY46" s="22" t="n">
        <v>10119.375</v>
      </c>
      <c r="AZ46" s="22" t="n">
        <v>10830</v>
      </c>
    </row>
    <row r="47" customFormat="false" ht="13.2" hidden="false" customHeight="false" outlineLevel="0" collapsed="false">
      <c r="A47" s="0" t="s">
        <v>145</v>
      </c>
      <c r="B47" s="22" t="n">
        <v>9497.00598802395</v>
      </c>
      <c r="C47" s="22" t="n">
        <v>7385</v>
      </c>
      <c r="D47" s="22" t="n">
        <v>7846.41833810888</v>
      </c>
      <c r="E47" s="22" t="n">
        <v>6532.71276595745</v>
      </c>
      <c r="F47" s="22" t="n">
        <v>10369.5550351288</v>
      </c>
      <c r="G47" s="22" t="n">
        <v>9664.08163265306</v>
      </c>
      <c r="H47" s="22" t="n">
        <v>541.114982578397</v>
      </c>
      <c r="I47" s="22" t="n">
        <v>3450.78651685393</v>
      </c>
      <c r="J47" s="22" t="n">
        <v>9726.04305582016</v>
      </c>
      <c r="K47" s="22" t="n">
        <v>2504.85436893204</v>
      </c>
      <c r="L47" s="22" t="n">
        <v>3232.82828282828</v>
      </c>
      <c r="M47" s="22" t="n">
        <v>5652.77777777778</v>
      </c>
      <c r="N47" s="22" t="n">
        <v>1224.13793103448</v>
      </c>
      <c r="O47" s="22" t="n">
        <v>1071.64948453608</v>
      </c>
      <c r="P47" s="22" t="n">
        <v>1532.85714285714</v>
      </c>
      <c r="Q47" s="22" t="n">
        <v>1186.48648648649</v>
      </c>
      <c r="R47" s="22" t="n">
        <v>1240.95477386935</v>
      </c>
      <c r="S47" s="22" t="n">
        <v>1108.8996763754</v>
      </c>
      <c r="T47" s="22" t="n">
        <v>1700</v>
      </c>
      <c r="U47" s="22" t="n">
        <v>3200.92024539877</v>
      </c>
      <c r="V47" s="22" t="n">
        <v>3341.23376623377</v>
      </c>
      <c r="W47" s="22" t="n">
        <v>13937.1727748691</v>
      </c>
      <c r="X47" s="22" t="n">
        <v>12677.2959183673</v>
      </c>
      <c r="Y47" s="22" t="n">
        <v>12354.3933054393</v>
      </c>
      <c r="Z47" s="22" t="n">
        <v>9360</v>
      </c>
      <c r="AA47" s="22" t="n">
        <v>9112.82051282051</v>
      </c>
      <c r="AB47" s="22" t="n">
        <v>10356.0950413223</v>
      </c>
      <c r="AC47" s="22" t="n">
        <v>817.5</v>
      </c>
      <c r="AD47" s="22" t="n">
        <v>1177.77777777778</v>
      </c>
      <c r="AE47" s="22" t="n">
        <v>684.615384615385</v>
      </c>
      <c r="AF47" s="22" t="n">
        <v>329.722222222222</v>
      </c>
      <c r="AG47" s="22" t="n">
        <v>382.560975609756</v>
      </c>
      <c r="AH47" s="22" t="n">
        <v>422.769230769231</v>
      </c>
      <c r="AI47" s="22" t="n">
        <v>548.833333333333</v>
      </c>
      <c r="AJ47" s="22" t="n">
        <v>617.650273224044</v>
      </c>
      <c r="AK47" s="22" t="n">
        <v>2845.63106796117</v>
      </c>
      <c r="AL47" s="22" t="n">
        <v>2495</v>
      </c>
      <c r="AM47" s="22" t="n">
        <v>2508.125</v>
      </c>
      <c r="AN47" s="22" t="n">
        <v>1263.125</v>
      </c>
      <c r="AO47" s="22" t="n">
        <v>1378.125</v>
      </c>
      <c r="AP47" s="22" t="n">
        <v>1136.25</v>
      </c>
      <c r="AQ47" s="22" t="n">
        <v>683.125</v>
      </c>
      <c r="AR47" s="22" t="n">
        <v>650</v>
      </c>
      <c r="AS47" s="22" t="n">
        <v>3503.75</v>
      </c>
      <c r="AT47" s="22" t="n">
        <v>33928.75</v>
      </c>
      <c r="AU47" s="22" t="n">
        <v>62971.25</v>
      </c>
      <c r="AV47" s="22" t="n">
        <v>74893.75</v>
      </c>
      <c r="AW47" s="22" t="n">
        <v>61445.625</v>
      </c>
      <c r="AX47" s="22" t="n">
        <v>49636.875</v>
      </c>
      <c r="AY47" s="22" t="n">
        <v>34283.75</v>
      </c>
      <c r="AZ47" s="22" t="n">
        <v>40175.625</v>
      </c>
    </row>
    <row r="48" customFormat="false" ht="13.2" hidden="false" customHeight="false" outlineLevel="0" collapsed="false">
      <c r="A48" s="0" t="s">
        <v>146</v>
      </c>
      <c r="B48" s="22" t="n">
        <v>37799.4011976048</v>
      </c>
      <c r="C48" s="22" t="n">
        <v>29412.9411764706</v>
      </c>
      <c r="D48" s="22" t="n">
        <v>31714.899713467</v>
      </c>
      <c r="E48" s="22" t="n">
        <v>24059.8404255319</v>
      </c>
      <c r="F48" s="22" t="n">
        <v>35301.8735362998</v>
      </c>
      <c r="G48" s="22" t="n">
        <v>30673.2653061225</v>
      </c>
      <c r="H48" s="22" t="n">
        <v>585.017421602787</v>
      </c>
      <c r="I48" s="22" t="n">
        <v>2475.95505617978</v>
      </c>
      <c r="J48" s="22" t="n">
        <v>9318.49876166889</v>
      </c>
      <c r="K48" s="22" t="n">
        <v>26714.0776699029</v>
      </c>
      <c r="L48" s="22" t="n">
        <v>51170.7070707071</v>
      </c>
      <c r="M48" s="22" t="n">
        <v>54356.6666666667</v>
      </c>
      <c r="N48" s="22" t="n">
        <v>46477.0114942529</v>
      </c>
      <c r="O48" s="22" t="n">
        <v>21220.1030927835</v>
      </c>
      <c r="P48" s="22" t="n">
        <v>30111.4285714286</v>
      </c>
      <c r="Q48" s="22" t="n">
        <v>38073.8738738739</v>
      </c>
      <c r="R48" s="22" t="n">
        <v>41246.7336683417</v>
      </c>
      <c r="S48" s="22" t="n">
        <v>13574.5954692557</v>
      </c>
      <c r="T48" s="22" t="n">
        <v>23647.7848101266</v>
      </c>
      <c r="U48" s="22" t="n">
        <v>29719.6319018405</v>
      </c>
      <c r="V48" s="22" t="n">
        <v>28778.8961038961</v>
      </c>
      <c r="W48" s="22" t="n">
        <v>19573.8219895288</v>
      </c>
      <c r="X48" s="22" t="n">
        <v>14183.9285714286</v>
      </c>
      <c r="Y48" s="22" t="n">
        <v>15364.0167364017</v>
      </c>
      <c r="Z48" s="22" t="n">
        <v>15776.8965517241</v>
      </c>
      <c r="AA48" s="22" t="n">
        <v>15481.4814814815</v>
      </c>
      <c r="AB48" s="22" t="n">
        <v>6980.88842975207</v>
      </c>
      <c r="AC48" s="22" t="n">
        <v>13158.125</v>
      </c>
      <c r="AD48" s="22" t="n">
        <v>13129.4444444444</v>
      </c>
      <c r="AE48" s="22" t="n">
        <v>8486.15384615385</v>
      </c>
      <c r="AF48" s="22" t="n">
        <v>8504.72222222222</v>
      </c>
      <c r="AG48" s="22" t="n">
        <v>12669.8780487805</v>
      </c>
      <c r="AH48" s="22" t="n">
        <v>12686.6923076923</v>
      </c>
      <c r="AI48" s="22" t="n">
        <v>13670.2222222222</v>
      </c>
      <c r="AJ48" s="22" t="n">
        <v>60007.9781420765</v>
      </c>
      <c r="AK48" s="22" t="n">
        <v>5952.42718446602</v>
      </c>
      <c r="AL48" s="22" t="n">
        <v>16515.625</v>
      </c>
      <c r="AM48" s="22" t="n">
        <v>21680</v>
      </c>
      <c r="AN48" s="22" t="n">
        <v>38337.5</v>
      </c>
      <c r="AO48" s="22" t="n">
        <v>24658.75</v>
      </c>
      <c r="AP48" s="22" t="n">
        <v>14668.75</v>
      </c>
      <c r="AQ48" s="22" t="n">
        <v>13937.5</v>
      </c>
      <c r="AR48" s="22" t="n">
        <v>16937.5</v>
      </c>
      <c r="AS48" s="22" t="n">
        <v>7852.5</v>
      </c>
      <c r="AT48" s="22" t="n">
        <v>9031.25</v>
      </c>
      <c r="AU48" s="22" t="n">
        <v>23330</v>
      </c>
      <c r="AV48" s="22" t="n">
        <v>50686.25</v>
      </c>
      <c r="AW48" s="22" t="n">
        <v>16719.375</v>
      </c>
      <c r="AX48" s="22" t="n">
        <v>10646.875</v>
      </c>
      <c r="AY48" s="22" t="n">
        <v>8364.375</v>
      </c>
      <c r="AZ48" s="22" t="n">
        <v>9906.875</v>
      </c>
    </row>
    <row r="49" customFormat="false" ht="13.2" hidden="false" customHeight="false" outlineLevel="0" collapsed="false">
      <c r="A49" s="0" t="s">
        <v>147</v>
      </c>
      <c r="B49" s="22" t="n">
        <v>57623.6526946108</v>
      </c>
      <c r="C49" s="22" t="n">
        <v>41003.5294117647</v>
      </c>
      <c r="D49" s="22" t="n">
        <v>38026.0744985673</v>
      </c>
      <c r="E49" s="22" t="n">
        <v>34658.2446808511</v>
      </c>
      <c r="F49" s="22" t="n">
        <v>33762.7634660422</v>
      </c>
      <c r="G49" s="22" t="n">
        <v>24185.7142857143</v>
      </c>
      <c r="H49" s="22" t="n">
        <v>1353.13588850174</v>
      </c>
      <c r="I49" s="22" t="n">
        <v>4377.75280898876</v>
      </c>
      <c r="J49" s="22" t="n">
        <v>77992.0746808916</v>
      </c>
      <c r="K49" s="22" t="n">
        <v>19353.3980582524</v>
      </c>
      <c r="L49" s="22" t="n">
        <v>20987.8787878788</v>
      </c>
      <c r="M49" s="22" t="n">
        <v>53740.5555555556</v>
      </c>
      <c r="N49" s="22" t="n">
        <v>46109.7701149425</v>
      </c>
      <c r="O49" s="22" t="n">
        <v>14200</v>
      </c>
      <c r="P49" s="22" t="n">
        <v>29384.2857142857</v>
      </c>
      <c r="Q49" s="22" t="n">
        <v>23043.6936936937</v>
      </c>
      <c r="R49" s="22" t="n">
        <v>37268.3417085427</v>
      </c>
      <c r="S49" s="22" t="n">
        <v>39091.2621359223</v>
      </c>
      <c r="T49" s="22" t="n">
        <v>31384.8101265823</v>
      </c>
      <c r="U49" s="22" t="n">
        <v>36967.4846625767</v>
      </c>
      <c r="V49" s="22" t="n">
        <v>39540.9090909091</v>
      </c>
      <c r="W49" s="22" t="n">
        <v>64154.7120418848</v>
      </c>
      <c r="X49" s="22" t="n">
        <v>51844.6428571429</v>
      </c>
      <c r="Y49" s="22" t="n">
        <v>56058.9958158996</v>
      </c>
      <c r="Z49" s="22" t="n">
        <v>57426.3793103448</v>
      </c>
      <c r="AA49" s="22" t="n">
        <v>59263.2478632479</v>
      </c>
      <c r="AB49" s="22" t="n">
        <v>67881.0950413223</v>
      </c>
      <c r="AC49" s="22" t="n">
        <v>40984.375</v>
      </c>
      <c r="AD49" s="22" t="n">
        <v>51852.2222222222</v>
      </c>
      <c r="AE49" s="22" t="n">
        <v>29177.3076923077</v>
      </c>
      <c r="AF49" s="22" t="n">
        <v>20902.7777777778</v>
      </c>
      <c r="AG49" s="22" t="n">
        <v>13157.9268292683</v>
      </c>
      <c r="AH49" s="22" t="n">
        <v>14440.1538461538</v>
      </c>
      <c r="AI49" s="22" t="n">
        <v>11710.7777777778</v>
      </c>
      <c r="AJ49" s="22" t="n">
        <v>9554.91803278689</v>
      </c>
      <c r="AK49" s="22" t="n">
        <v>89984.4660194175</v>
      </c>
      <c r="AL49" s="22" t="n">
        <v>93611.25</v>
      </c>
      <c r="AM49" s="22" t="n">
        <v>80628.75</v>
      </c>
      <c r="AN49" s="22" t="n">
        <v>43280.625</v>
      </c>
      <c r="AO49" s="22" t="n">
        <v>13244.375</v>
      </c>
      <c r="AP49" s="22" t="n">
        <v>14273.75</v>
      </c>
      <c r="AQ49" s="22" t="n">
        <v>10230</v>
      </c>
      <c r="AR49" s="22" t="n">
        <v>4858.125</v>
      </c>
      <c r="AS49" s="22" t="n">
        <v>136120</v>
      </c>
      <c r="AT49" s="22" t="n">
        <v>164648.125</v>
      </c>
      <c r="AU49" s="22" t="n">
        <v>239634.375</v>
      </c>
      <c r="AV49" s="22" t="n">
        <v>275388.125</v>
      </c>
      <c r="AW49" s="22" t="n">
        <v>107074.375</v>
      </c>
      <c r="AX49" s="22" t="n">
        <v>99561.875</v>
      </c>
      <c r="AY49" s="22" t="n">
        <v>48436.875</v>
      </c>
      <c r="AZ49" s="22" t="n">
        <v>52560.625</v>
      </c>
    </row>
    <row r="50" customFormat="false" ht="13.2" hidden="false" customHeight="false" outlineLevel="0" collapsed="false">
      <c r="A50" s="0" t="s">
        <v>149</v>
      </c>
      <c r="B50" s="22" t="n">
        <v>6767.06586826347</v>
      </c>
      <c r="C50" s="22" t="n">
        <v>5572.05882352941</v>
      </c>
      <c r="D50" s="22" t="n">
        <v>7169.05444126074</v>
      </c>
      <c r="E50" s="22" t="n">
        <v>4877.39361702128</v>
      </c>
      <c r="F50" s="22" t="n">
        <v>9372.8337236534</v>
      </c>
      <c r="G50" s="22" t="n">
        <v>3650.40816326531</v>
      </c>
      <c r="H50" s="22" t="n">
        <v>765.853658536585</v>
      </c>
      <c r="I50" s="22" t="n">
        <v>792.022471910112</v>
      </c>
      <c r="J50" s="22" t="n">
        <v>436.807010859211</v>
      </c>
      <c r="K50" s="22" t="n">
        <v>2683.00970873786</v>
      </c>
      <c r="L50" s="22" t="n">
        <v>6811.11111111111</v>
      </c>
      <c r="M50" s="22" t="n">
        <v>5981.11111111111</v>
      </c>
      <c r="N50" s="22" t="n">
        <v>2041.37931034483</v>
      </c>
      <c r="O50" s="22" t="n">
        <v>1086.0824742268</v>
      </c>
      <c r="P50" s="22" t="n">
        <v>1141.90476190476</v>
      </c>
      <c r="Q50" s="22" t="n">
        <v>822.522522522522</v>
      </c>
      <c r="R50" s="22" t="n">
        <v>1317.08542713568</v>
      </c>
      <c r="S50" s="22" t="n">
        <v>1385.59870550162</v>
      </c>
      <c r="T50" s="22" t="n">
        <v>2211.39240506329</v>
      </c>
      <c r="U50" s="22" t="n">
        <v>2996.31901840491</v>
      </c>
      <c r="V50" s="22" t="n">
        <v>4482.46753246753</v>
      </c>
      <c r="W50" s="22" t="n">
        <v>1028.79581151832</v>
      </c>
      <c r="X50" s="22" t="n">
        <v>725.255102040816</v>
      </c>
      <c r="Y50" s="22" t="n">
        <v>432.217573221757</v>
      </c>
      <c r="Z50" s="22" t="n">
        <v>504.655172413793</v>
      </c>
      <c r="AA50" s="22" t="n">
        <v>165.099715099715</v>
      </c>
      <c r="AB50" s="22" t="n">
        <v>354.442148760331</v>
      </c>
      <c r="AC50" s="22" t="n">
        <v>1954.375</v>
      </c>
      <c r="AD50" s="22" t="n">
        <v>1695</v>
      </c>
      <c r="AE50" s="22" t="n">
        <v>870.769230769231</v>
      </c>
      <c r="AF50" s="22" t="n">
        <v>2070.55555555556</v>
      </c>
      <c r="AG50" s="22" t="n">
        <v>2013.65853658537</v>
      </c>
      <c r="AH50" s="22" t="n">
        <v>1747.46153846154</v>
      </c>
      <c r="AI50" s="22" t="n">
        <v>1099.22222222222</v>
      </c>
      <c r="AJ50" s="22" t="n">
        <v>169.781420765027</v>
      </c>
      <c r="AK50" s="22" t="n">
        <v>985.436893203883</v>
      </c>
      <c r="AL50" s="22" t="n">
        <v>1743.75</v>
      </c>
      <c r="AM50" s="22" t="n">
        <v>1071.875</v>
      </c>
      <c r="AN50" s="22" t="n">
        <v>1761.875</v>
      </c>
      <c r="AO50" s="22" t="n">
        <v>1160</v>
      </c>
      <c r="AP50" s="22" t="n">
        <v>375</v>
      </c>
      <c r="AQ50" s="22" t="n">
        <v>438.75</v>
      </c>
      <c r="AR50" s="22" t="n">
        <v>473.75</v>
      </c>
      <c r="AS50" s="22" t="n">
        <v>1002.5</v>
      </c>
      <c r="AT50" s="22" t="n">
        <v>493.75</v>
      </c>
      <c r="AU50" s="22" t="n">
        <v>773.125</v>
      </c>
      <c r="AV50" s="22" t="n">
        <v>1154.375</v>
      </c>
      <c r="AW50" s="22" t="n">
        <v>1126.875</v>
      </c>
      <c r="AX50" s="22" t="n">
        <v>476.25</v>
      </c>
      <c r="AY50" s="22" t="n">
        <v>467.5</v>
      </c>
      <c r="AZ50" s="22" t="n">
        <v>428.75</v>
      </c>
    </row>
    <row r="51" customFormat="false" ht="13.2" hidden="false" customHeight="false" outlineLevel="0" collapsed="false">
      <c r="A51" s="0" t="s">
        <v>153</v>
      </c>
      <c r="B51" s="22" t="n">
        <v>32964.9700598802</v>
      </c>
      <c r="C51" s="22" t="n">
        <v>30425.8823529412</v>
      </c>
      <c r="D51" s="22" t="n">
        <v>26838.6819484241</v>
      </c>
      <c r="E51" s="22" t="n">
        <v>22135.9042553192</v>
      </c>
      <c r="F51" s="22" t="n">
        <v>30000.7025761124</v>
      </c>
      <c r="G51" s="22" t="n">
        <v>9909.38775510204</v>
      </c>
      <c r="H51" s="22" t="n">
        <v>1006.09756097561</v>
      </c>
      <c r="I51" s="22" t="n">
        <v>1770.67415730337</v>
      </c>
      <c r="J51" s="22" t="n">
        <v>1675.29053152982</v>
      </c>
      <c r="K51" s="22" t="n">
        <v>9496.60194174757</v>
      </c>
      <c r="L51" s="22" t="n">
        <v>16813.1313131313</v>
      </c>
      <c r="M51" s="22" t="n">
        <v>11651.1111111111</v>
      </c>
      <c r="N51" s="22" t="n">
        <v>4558.62068965517</v>
      </c>
      <c r="O51" s="22" t="n">
        <v>2337.11340206186</v>
      </c>
      <c r="P51" s="22" t="n">
        <v>1333.80952380952</v>
      </c>
      <c r="Q51" s="22" t="n">
        <v>1662.16216216216</v>
      </c>
      <c r="R51" s="22" t="n">
        <v>2540.95477386935</v>
      </c>
      <c r="S51" s="22" t="n">
        <v>750.970873786408</v>
      </c>
      <c r="T51" s="22" t="n">
        <v>9575.6329113924</v>
      </c>
      <c r="U51" s="22" t="n">
        <v>10403.9877300614</v>
      </c>
      <c r="V51" s="22" t="n">
        <v>12481.1688311688</v>
      </c>
      <c r="W51" s="22" t="n">
        <v>3339.79057591623</v>
      </c>
      <c r="X51" s="22" t="n">
        <v>831.377551020408</v>
      </c>
      <c r="Y51" s="22" t="n">
        <v>880.334728033473</v>
      </c>
      <c r="Z51" s="22" t="n">
        <v>475.862068965517</v>
      </c>
      <c r="AA51" s="22" t="n">
        <v>284.900284900285</v>
      </c>
      <c r="AB51" s="22" t="n">
        <v>206.611570247934</v>
      </c>
      <c r="AC51" s="22" t="n">
        <v>3159.375</v>
      </c>
      <c r="AD51" s="22" t="n">
        <v>1991.66666666667</v>
      </c>
      <c r="AE51" s="22" t="n">
        <v>2460</v>
      </c>
      <c r="AF51" s="22" t="n">
        <v>2842.22222222222</v>
      </c>
      <c r="AG51" s="22" t="n">
        <v>4130.85365853659</v>
      </c>
      <c r="AH51" s="22" t="n">
        <v>4104.46153846154</v>
      </c>
      <c r="AI51" s="22" t="n">
        <v>5579.83333333333</v>
      </c>
      <c r="AJ51" s="22" t="n">
        <v>5305.13661202186</v>
      </c>
      <c r="AK51" s="22" t="n">
        <v>2306.79611650485</v>
      </c>
      <c r="AL51" s="22" t="n">
        <v>1861.875</v>
      </c>
      <c r="AM51" s="22" t="n">
        <v>1490</v>
      </c>
      <c r="AN51" s="22" t="n">
        <v>1250</v>
      </c>
      <c r="AO51" s="22" t="n">
        <v>1250</v>
      </c>
      <c r="AP51" s="22" t="n">
        <v>1250</v>
      </c>
      <c r="AQ51" s="22" t="n">
        <v>1250</v>
      </c>
      <c r="AR51" s="22" t="n">
        <v>1250</v>
      </c>
      <c r="AS51" s="22" t="n">
        <v>2778.75</v>
      </c>
      <c r="AT51" s="22" t="n">
        <v>1250</v>
      </c>
      <c r="AU51" s="22" t="n">
        <v>1250</v>
      </c>
      <c r="AV51" s="22" t="n">
        <v>1250</v>
      </c>
      <c r="AW51" s="22" t="n">
        <v>1250</v>
      </c>
      <c r="AX51" s="22" t="n">
        <v>1250</v>
      </c>
      <c r="AY51" s="22" t="n">
        <v>1250</v>
      </c>
      <c r="AZ51" s="22" t="n">
        <v>1250</v>
      </c>
    </row>
    <row r="52" customFormat="false" ht="13.2" hidden="false" customHeight="false" outlineLevel="0" collapsed="false">
      <c r="A52" s="0" t="s">
        <v>154</v>
      </c>
      <c r="B52" s="22" t="n">
        <v>31188.3233532934</v>
      </c>
      <c r="C52" s="22" t="n">
        <v>5484.41176470588</v>
      </c>
      <c r="D52" s="22" t="n">
        <v>18362.4641833811</v>
      </c>
      <c r="E52" s="22" t="n">
        <v>9180.85106382979</v>
      </c>
      <c r="F52" s="22" t="n">
        <v>10195.5503512881</v>
      </c>
      <c r="G52" s="22" t="n">
        <v>25482.4489795918</v>
      </c>
      <c r="H52" s="22" t="n">
        <v>6294.42508710801</v>
      </c>
      <c r="I52" s="22" t="n">
        <v>10968.9887640449</v>
      </c>
      <c r="J52" s="22" t="n">
        <v>21057.0394360831</v>
      </c>
      <c r="K52" s="22" t="n">
        <v>12257.2815533981</v>
      </c>
      <c r="L52" s="22" t="n">
        <v>12483.8383838384</v>
      </c>
      <c r="M52" s="22" t="n">
        <v>34763.3333333333</v>
      </c>
      <c r="N52" s="22" t="n">
        <v>17812.0689655172</v>
      </c>
      <c r="O52" s="22" t="n">
        <v>12786.0824742268</v>
      </c>
      <c r="P52" s="22" t="n">
        <v>11462.8571428571</v>
      </c>
      <c r="Q52" s="22" t="n">
        <v>27713.0630630631</v>
      </c>
      <c r="R52" s="22" t="n">
        <v>68134.4221105528</v>
      </c>
      <c r="S52" s="22" t="n">
        <v>11704.0453074434</v>
      </c>
      <c r="T52" s="22" t="n">
        <v>12891.1392405063</v>
      </c>
      <c r="U52" s="22" t="n">
        <v>9402.1472392638</v>
      </c>
      <c r="V52" s="22" t="n">
        <v>15592.5324675325</v>
      </c>
      <c r="W52" s="22" t="n">
        <v>5859.68586387435</v>
      </c>
      <c r="X52" s="22" t="n">
        <v>5047.19387755102</v>
      </c>
      <c r="Y52" s="22" t="n">
        <v>2389.12133891213</v>
      </c>
      <c r="Z52" s="22" t="n">
        <v>5802.75862068966</v>
      </c>
      <c r="AA52" s="22" t="n">
        <v>2622.07977207977</v>
      </c>
      <c r="AB52" s="22" t="n">
        <v>2420.55785123967</v>
      </c>
      <c r="AC52" s="22" t="n">
        <v>30745.625</v>
      </c>
      <c r="AD52" s="22" t="n">
        <v>24938.8888888889</v>
      </c>
      <c r="AE52" s="22" t="n">
        <v>17786.5384615385</v>
      </c>
      <c r="AF52" s="22" t="n">
        <v>17107.5</v>
      </c>
      <c r="AG52" s="22" t="n">
        <v>17102.4390243902</v>
      </c>
      <c r="AH52" s="22" t="n">
        <v>16748.2307692308</v>
      </c>
      <c r="AI52" s="22" t="n">
        <v>15935.9444444444</v>
      </c>
      <c r="AJ52" s="22" t="n">
        <v>24890.8196721311</v>
      </c>
      <c r="AK52" s="22" t="n">
        <v>41154.3689320388</v>
      </c>
      <c r="AL52" s="22" t="n">
        <v>60476.25</v>
      </c>
      <c r="AM52" s="22" t="n">
        <v>56395.625</v>
      </c>
      <c r="AN52" s="22" t="n">
        <v>76302.5</v>
      </c>
      <c r="AO52" s="22" t="n">
        <v>73656.875</v>
      </c>
      <c r="AP52" s="22" t="n">
        <v>65065.625</v>
      </c>
      <c r="AQ52" s="22" t="n">
        <v>58163.125</v>
      </c>
      <c r="AR52" s="22" t="n">
        <v>90540.625</v>
      </c>
      <c r="AS52" s="22" t="n">
        <v>54616.25</v>
      </c>
      <c r="AT52" s="22" t="n">
        <v>51816.875</v>
      </c>
      <c r="AU52" s="22" t="n">
        <v>43268.75</v>
      </c>
      <c r="AV52" s="22" t="n">
        <v>41781.25</v>
      </c>
      <c r="AW52" s="22" t="n">
        <v>25633.75</v>
      </c>
      <c r="AX52" s="22" t="n">
        <v>17218.75</v>
      </c>
      <c r="AY52" s="22" t="n">
        <v>18548.125</v>
      </c>
      <c r="AZ52" s="22" t="n">
        <v>31185.625</v>
      </c>
    </row>
    <row r="53" customFormat="false" ht="13.2" hidden="false" customHeight="false" outlineLevel="0" collapsed="false">
      <c r="A53" s="0" t="s">
        <v>156</v>
      </c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 t="n">
        <v>1912.5</v>
      </c>
      <c r="AD53" s="22" t="n">
        <v>1937.22222222222</v>
      </c>
      <c r="AE53" s="22" t="n">
        <v>1778.84615384615</v>
      </c>
      <c r="AF53" s="22" t="n">
        <v>1366.94444444444</v>
      </c>
      <c r="AG53" s="22" t="n">
        <v>1942.80487804878</v>
      </c>
      <c r="AH53" s="22" t="n">
        <v>1136.61538461538</v>
      </c>
      <c r="AI53" s="22" t="n">
        <v>871.277777777778</v>
      </c>
      <c r="AJ53" s="22" t="n">
        <v>1644.8087431694</v>
      </c>
      <c r="AK53" s="22" t="n">
        <v>9963.59223300971</v>
      </c>
      <c r="AL53" s="22" t="n">
        <v>10269.375</v>
      </c>
      <c r="AM53" s="22" t="n">
        <v>9905.625</v>
      </c>
      <c r="AN53" s="22" t="n">
        <v>13801.875</v>
      </c>
      <c r="AO53" s="22" t="n">
        <v>15801.875</v>
      </c>
      <c r="AP53" s="22" t="n">
        <v>14448.125</v>
      </c>
      <c r="AQ53" s="22" t="n">
        <v>9475.625</v>
      </c>
      <c r="AR53" s="22" t="n">
        <v>11506.25</v>
      </c>
      <c r="AS53" s="22" t="n">
        <v>9636.25</v>
      </c>
      <c r="AT53" s="22" t="n">
        <v>8366.25</v>
      </c>
      <c r="AU53" s="22" t="n">
        <v>4862.5</v>
      </c>
      <c r="AV53" s="22" t="n">
        <v>3104.375</v>
      </c>
      <c r="AW53" s="22" t="n">
        <v>2631.875</v>
      </c>
      <c r="AX53" s="22" t="n">
        <v>705.625</v>
      </c>
      <c r="AY53" s="22" t="n">
        <v>196.25</v>
      </c>
      <c r="AZ53" s="22" t="n">
        <v>1024.375</v>
      </c>
    </row>
    <row r="54" customFormat="false" ht="13.2" hidden="false" customHeight="false" outlineLevel="0" collapsed="false">
      <c r="A54" s="0" t="s">
        <v>160</v>
      </c>
      <c r="B54" s="22" t="n">
        <v>100163.173652695</v>
      </c>
      <c r="C54" s="22" t="n">
        <v>66818.8235294118</v>
      </c>
      <c r="D54" s="22" t="n">
        <v>69201.7191977077</v>
      </c>
      <c r="E54" s="22" t="n">
        <v>53356.1170212766</v>
      </c>
      <c r="F54" s="22" t="n">
        <v>63972.3653395785</v>
      </c>
      <c r="G54" s="22" t="n">
        <v>79473.6734693878</v>
      </c>
      <c r="H54" s="22" t="n">
        <v>10902.6132404181</v>
      </c>
      <c r="I54" s="22" t="n">
        <v>18396.1797752809</v>
      </c>
      <c r="J54" s="22" t="n">
        <v>12500.2857687179</v>
      </c>
      <c r="K54" s="22" t="n">
        <v>85245.145631068</v>
      </c>
      <c r="L54" s="22" t="n">
        <v>86186.8686868687</v>
      </c>
      <c r="M54" s="22" t="n">
        <v>91256.6666666667</v>
      </c>
      <c r="N54" s="22" t="n">
        <v>83654.5977011494</v>
      </c>
      <c r="O54" s="22" t="n">
        <v>48594.3298969072</v>
      </c>
      <c r="P54" s="22" t="n">
        <v>59423.3333333333</v>
      </c>
      <c r="Q54" s="22" t="n">
        <v>48904.5045045045</v>
      </c>
      <c r="R54" s="22" t="n">
        <v>14613.0653266332</v>
      </c>
      <c r="S54" s="22" t="n">
        <v>10286.4077669903</v>
      </c>
      <c r="T54" s="22" t="n">
        <v>63007.2784810127</v>
      </c>
      <c r="U54" s="22" t="n">
        <v>50754.9079754601</v>
      </c>
      <c r="V54" s="22" t="n">
        <v>50415.5844155844</v>
      </c>
      <c r="W54" s="22" t="n">
        <v>8813.0890052356</v>
      </c>
      <c r="X54" s="22" t="n">
        <v>4464.0306122449</v>
      </c>
      <c r="Y54" s="22" t="n">
        <v>3401.25523012552</v>
      </c>
      <c r="Z54" s="22" t="n">
        <v>1920.34482758621</v>
      </c>
      <c r="AA54" s="22" t="n">
        <v>461.253561253561</v>
      </c>
      <c r="AB54" s="22" t="n">
        <v>198.140495867769</v>
      </c>
      <c r="AC54" s="22" t="n">
        <v>1997.5</v>
      </c>
      <c r="AD54" s="22" t="n">
        <v>2003.33333333333</v>
      </c>
      <c r="AE54" s="22" t="n">
        <v>1766.92307692308</v>
      </c>
      <c r="AF54" s="22" t="n">
        <v>1692.77777777778</v>
      </c>
      <c r="AG54" s="22" t="n">
        <v>1394.63414634146</v>
      </c>
      <c r="AH54" s="22" t="n">
        <v>1611</v>
      </c>
      <c r="AI54" s="22" t="n">
        <v>1861.5</v>
      </c>
      <c r="AJ54" s="22" t="n">
        <v>4802.89617486339</v>
      </c>
      <c r="AK54" s="22" t="n">
        <v>2934.46601941748</v>
      </c>
      <c r="AL54" s="22" t="n">
        <v>4420.625</v>
      </c>
      <c r="AM54" s="22" t="n">
        <v>3005</v>
      </c>
      <c r="AN54" s="22" t="n">
        <v>2968.75</v>
      </c>
      <c r="AO54" s="22" t="n">
        <v>3526.875</v>
      </c>
      <c r="AP54" s="22" t="n">
        <v>2411.875</v>
      </c>
      <c r="AQ54" s="22" t="n">
        <v>1989.375</v>
      </c>
      <c r="AR54" s="22" t="n">
        <v>9629.375</v>
      </c>
      <c r="AS54" s="22" t="n">
        <v>3364.375</v>
      </c>
      <c r="AT54" s="22" t="n">
        <v>1767.5</v>
      </c>
      <c r="AU54" s="22" t="n">
        <v>2559.375</v>
      </c>
      <c r="AV54" s="22" t="n">
        <v>2505</v>
      </c>
      <c r="AW54" s="22" t="n">
        <v>5166.25</v>
      </c>
      <c r="AX54" s="22" t="n">
        <v>3843.75</v>
      </c>
      <c r="AY54" s="22" t="n">
        <v>1990.625</v>
      </c>
      <c r="AZ54" s="22" t="n">
        <v>6138.75</v>
      </c>
    </row>
    <row r="55" customFormat="false" ht="13.2" hidden="false" customHeight="false" outlineLevel="0" collapsed="false">
      <c r="A55" s="0" t="s">
        <v>161</v>
      </c>
      <c r="B55" s="22" t="n">
        <v>7020.35928143713</v>
      </c>
      <c r="C55" s="22" t="n">
        <v>3340.88235294118</v>
      </c>
      <c r="D55" s="22" t="n">
        <v>6760.17191977077</v>
      </c>
      <c r="E55" s="22" t="n">
        <v>4784.3085106383</v>
      </c>
      <c r="F55" s="22" t="n">
        <v>7246.13583138173</v>
      </c>
      <c r="G55" s="22" t="n">
        <v>5174.69387755102</v>
      </c>
      <c r="H55" s="22" t="n">
        <v>664.982578397213</v>
      </c>
      <c r="I55" s="22" t="n">
        <v>3517.86516853933</v>
      </c>
      <c r="J55" s="22" t="n">
        <v>9245.18955991617</v>
      </c>
      <c r="K55" s="22" t="n">
        <v>5496.60194174757</v>
      </c>
      <c r="L55" s="22" t="n">
        <v>4790.40404040404</v>
      </c>
      <c r="M55" s="22" t="n">
        <v>7844.44444444444</v>
      </c>
      <c r="N55" s="22" t="n">
        <v>1556.32183908046</v>
      </c>
      <c r="O55" s="22" t="n">
        <v>600.515463917526</v>
      </c>
      <c r="P55" s="22" t="n">
        <v>748.571428571429</v>
      </c>
      <c r="Q55" s="22" t="n">
        <v>1994.59459459459</v>
      </c>
      <c r="R55" s="22" t="n">
        <v>3316.08040201005</v>
      </c>
      <c r="S55" s="22" t="n">
        <v>560.355987055016</v>
      </c>
      <c r="T55" s="22" t="n">
        <v>6322.46835443038</v>
      </c>
      <c r="U55" s="22" t="n">
        <v>5582.82208588957</v>
      </c>
      <c r="V55" s="22" t="n">
        <v>8772.4025974026</v>
      </c>
      <c r="W55" s="22" t="n">
        <v>1526.70157068063</v>
      </c>
      <c r="X55" s="22" t="n">
        <v>2110.71428571429</v>
      </c>
      <c r="Y55" s="22" t="n">
        <v>889.121338912134</v>
      </c>
      <c r="Z55" s="22" t="n">
        <v>1060.1724137931</v>
      </c>
      <c r="AA55" s="22" t="n">
        <v>649.287749287749</v>
      </c>
      <c r="AB55" s="22" t="n">
        <v>295.867768595041</v>
      </c>
      <c r="AC55" s="22" t="n">
        <v>125</v>
      </c>
      <c r="AD55" s="22" t="n">
        <v>111.111111111111</v>
      </c>
      <c r="AE55" s="22" t="n">
        <v>76.9230769230769</v>
      </c>
      <c r="AF55" s="22" t="n">
        <v>55.5555555555556</v>
      </c>
      <c r="AG55" s="22" t="n">
        <v>24.390243902439</v>
      </c>
      <c r="AH55" s="22" t="n">
        <v>15.3846153846154</v>
      </c>
      <c r="AI55" s="22" t="n">
        <v>11.1111111111111</v>
      </c>
      <c r="AJ55" s="22" t="n">
        <v>10.9289617486339</v>
      </c>
      <c r="AK55" s="22" t="n">
        <v>1297.57281553398</v>
      </c>
      <c r="AL55" s="22" t="n">
        <v>550.625</v>
      </c>
      <c r="AM55" s="22" t="n">
        <v>431.25</v>
      </c>
      <c r="AN55" s="22" t="n">
        <v>375</v>
      </c>
      <c r="AO55" s="22" t="n">
        <v>375</v>
      </c>
      <c r="AP55" s="22" t="n">
        <v>375</v>
      </c>
      <c r="AQ55" s="22" t="n">
        <v>375</v>
      </c>
      <c r="AR55" s="22" t="n">
        <v>545</v>
      </c>
      <c r="AS55" s="22" t="n">
        <v>778.125</v>
      </c>
      <c r="AT55" s="22" t="n">
        <v>552.5</v>
      </c>
      <c r="AU55" s="22" t="n">
        <v>2725.625</v>
      </c>
      <c r="AV55" s="22" t="n">
        <v>514.375</v>
      </c>
      <c r="AW55" s="22" t="n">
        <v>608.75</v>
      </c>
      <c r="AX55" s="22" t="n">
        <v>1537.5</v>
      </c>
      <c r="AY55" s="22" t="n">
        <v>404.375</v>
      </c>
      <c r="AZ55" s="22" t="n">
        <v>405.625</v>
      </c>
    </row>
    <row r="56" customFormat="false" ht="13.2" hidden="false" customHeight="false" outlineLevel="0" collapsed="false">
      <c r="A56" s="0" t="s">
        <v>167</v>
      </c>
      <c r="B56" s="22" t="n">
        <v>18709.5808383234</v>
      </c>
      <c r="C56" s="22" t="n">
        <v>17764.1176470588</v>
      </c>
      <c r="D56" s="22" t="n">
        <v>16846.4183381089</v>
      </c>
      <c r="E56" s="22" t="n">
        <v>13834.3085106383</v>
      </c>
      <c r="F56" s="22" t="n">
        <v>31837.2365339579</v>
      </c>
      <c r="G56" s="22" t="n">
        <v>22467.1428571429</v>
      </c>
      <c r="H56" s="22" t="n">
        <v>22351.0452961672</v>
      </c>
      <c r="I56" s="22" t="n">
        <v>59304.606741573</v>
      </c>
      <c r="J56" s="22" t="n">
        <v>34525.662030863</v>
      </c>
      <c r="K56" s="22" t="n">
        <v>11127.1844660194</v>
      </c>
      <c r="L56" s="22" t="n">
        <v>35425.7575757576</v>
      </c>
      <c r="M56" s="22" t="n">
        <v>26141.1111111111</v>
      </c>
      <c r="N56" s="22" t="n">
        <v>18391.3793103448</v>
      </c>
      <c r="O56" s="22" t="n">
        <v>20255.1546391753</v>
      </c>
      <c r="P56" s="22" t="n">
        <v>31506.6666666667</v>
      </c>
      <c r="Q56" s="22" t="n">
        <v>45831.5315315315</v>
      </c>
      <c r="R56" s="22" t="n">
        <v>63817.8391959799</v>
      </c>
      <c r="S56" s="22" t="n">
        <v>30324.1100323625</v>
      </c>
      <c r="T56" s="22" t="n">
        <v>12896.5189873418</v>
      </c>
      <c r="U56" s="22" t="n">
        <v>14399.0797546012</v>
      </c>
      <c r="V56" s="22" t="n">
        <v>18094.8051948052</v>
      </c>
      <c r="W56" s="22" t="n">
        <v>2693.97905759162</v>
      </c>
      <c r="X56" s="22" t="n">
        <v>2333.92857142857</v>
      </c>
      <c r="Y56" s="22" t="n">
        <v>5813.38912133891</v>
      </c>
      <c r="Z56" s="22" t="n">
        <v>9835.34482758621</v>
      </c>
      <c r="AA56" s="22" t="n">
        <v>6538.03418803419</v>
      </c>
      <c r="AB56" s="22" t="n">
        <v>1502.06611570248</v>
      </c>
      <c r="AC56" s="22" t="n">
        <v>11607.5</v>
      </c>
      <c r="AD56" s="22" t="n">
        <v>8827.77777777778</v>
      </c>
      <c r="AE56" s="22" t="n">
        <v>5682.69230769231</v>
      </c>
      <c r="AF56" s="22" t="n">
        <v>6831.94444444444</v>
      </c>
      <c r="AG56" s="22" t="n">
        <v>3568.90243902439</v>
      </c>
      <c r="AH56" s="22" t="n">
        <v>4696.38461538462</v>
      </c>
      <c r="AI56" s="22" t="n">
        <v>3348.94444444444</v>
      </c>
      <c r="AJ56" s="22" t="n">
        <v>4958.90710382514</v>
      </c>
      <c r="AK56" s="22" t="n">
        <v>5062.1359223301</v>
      </c>
      <c r="AL56" s="22" t="n">
        <v>10948.125</v>
      </c>
      <c r="AM56" s="22" t="n">
        <v>12734.375</v>
      </c>
      <c r="AN56" s="22" t="n">
        <v>22388.125</v>
      </c>
      <c r="AO56" s="22" t="n">
        <v>13509.375</v>
      </c>
      <c r="AP56" s="22" t="n">
        <v>11470.625</v>
      </c>
      <c r="AQ56" s="22" t="n">
        <v>14465.625</v>
      </c>
      <c r="AR56" s="22" t="n">
        <v>26115.625</v>
      </c>
      <c r="AS56" s="22" t="n">
        <v>8738.125</v>
      </c>
      <c r="AT56" s="22" t="n">
        <v>11943.125</v>
      </c>
      <c r="AU56" s="22" t="n">
        <v>14005</v>
      </c>
      <c r="AV56" s="22" t="n">
        <v>14081.875</v>
      </c>
      <c r="AW56" s="22" t="n">
        <v>10661.875</v>
      </c>
      <c r="AX56" s="22" t="n">
        <v>10511.875</v>
      </c>
      <c r="AY56" s="22" t="n">
        <v>7388.125</v>
      </c>
      <c r="AZ56" s="22" t="n">
        <v>5225.625</v>
      </c>
    </row>
    <row r="57" customFormat="false" ht="13.2" hidden="false" customHeight="false" outlineLevel="0" collapsed="false">
      <c r="A57" s="0" t="s">
        <v>168</v>
      </c>
      <c r="B57" s="22" t="n">
        <v>200.898203592814</v>
      </c>
      <c r="C57" s="22" t="n">
        <v>220.882352941176</v>
      </c>
      <c r="D57" s="22" t="n">
        <v>238.681948424069</v>
      </c>
      <c r="E57" s="22" t="n">
        <v>216.489361702128</v>
      </c>
      <c r="F57" s="22" t="n">
        <v>341.686182669789</v>
      </c>
      <c r="G57" s="22" t="n">
        <v>832.244897959184</v>
      </c>
      <c r="H57" s="22" t="n">
        <v>109.233449477352</v>
      </c>
      <c r="I57" s="22" t="n">
        <v>400.898876404494</v>
      </c>
      <c r="J57" s="22" t="n">
        <v>650.943036768908</v>
      </c>
      <c r="K57" s="22" t="n">
        <v>294.174757281553</v>
      </c>
      <c r="L57" s="22" t="n">
        <v>202.020202020202</v>
      </c>
      <c r="M57" s="22" t="n">
        <v>391.111111111111</v>
      </c>
      <c r="N57" s="22" t="n">
        <v>343.67816091954</v>
      </c>
      <c r="O57" s="22" t="n">
        <v>206.185567010309</v>
      </c>
      <c r="P57" s="22" t="n">
        <v>190.47619047619</v>
      </c>
      <c r="Q57" s="22" t="n">
        <v>197.747747747748</v>
      </c>
      <c r="R57" s="22" t="n">
        <v>909.798994974874</v>
      </c>
      <c r="S57" s="22" t="n">
        <v>540.291262135922</v>
      </c>
      <c r="T57" s="22" t="n">
        <v>187.658227848101</v>
      </c>
      <c r="U57" s="22" t="n">
        <v>259.815950920245</v>
      </c>
      <c r="V57" s="22" t="n">
        <v>387.987012987013</v>
      </c>
      <c r="W57" s="22" t="n">
        <v>663.612565445026</v>
      </c>
      <c r="X57" s="22" t="n">
        <v>755.867346938776</v>
      </c>
      <c r="Y57" s="22" t="n">
        <v>615.062761506276</v>
      </c>
      <c r="Z57" s="22" t="n">
        <v>1648.79310344828</v>
      </c>
      <c r="AA57" s="22" t="n">
        <v>1735.04273504274</v>
      </c>
      <c r="AB57" s="22" t="n">
        <v>1618.90495867769</v>
      </c>
      <c r="AC57" s="22" t="n">
        <v>258.125</v>
      </c>
      <c r="AD57" s="22" t="n">
        <v>172.222222222222</v>
      </c>
      <c r="AE57" s="22" t="n">
        <v>226.538461538462</v>
      </c>
      <c r="AF57" s="22" t="n">
        <v>160</v>
      </c>
      <c r="AG57" s="22" t="n">
        <v>65.9756097560976</v>
      </c>
      <c r="AH57" s="22" t="n">
        <v>454.769230769231</v>
      </c>
      <c r="AI57" s="22" t="n">
        <v>623.444444444445</v>
      </c>
      <c r="AJ57" s="22" t="n">
        <v>1236.66666666667</v>
      </c>
      <c r="AK57" s="22" t="n">
        <v>318.932038834951</v>
      </c>
      <c r="AL57" s="22" t="n">
        <v>386.25</v>
      </c>
      <c r="AM57" s="22" t="n">
        <v>338.125</v>
      </c>
      <c r="AN57" s="22" t="n">
        <v>250</v>
      </c>
      <c r="AO57" s="22" t="n">
        <v>250</v>
      </c>
      <c r="AP57" s="22" t="n">
        <v>250</v>
      </c>
      <c r="AQ57" s="22" t="n">
        <v>250</v>
      </c>
      <c r="AR57" s="22" t="n">
        <v>445.625</v>
      </c>
      <c r="AS57" s="22" t="n">
        <v>391.25</v>
      </c>
      <c r="AT57" s="22" t="n">
        <v>7729.375</v>
      </c>
      <c r="AU57" s="22" t="n">
        <v>25754.375</v>
      </c>
      <c r="AV57" s="22" t="n">
        <v>29090</v>
      </c>
      <c r="AW57" s="22" t="n">
        <v>25967.5</v>
      </c>
      <c r="AX57" s="22" t="n">
        <v>46895</v>
      </c>
      <c r="AY57" s="22" t="n">
        <v>62683.125</v>
      </c>
      <c r="AZ57" s="22" t="n">
        <v>93107.5</v>
      </c>
    </row>
    <row r="58" customFormat="false" ht="13.2" hidden="false" customHeight="false" outlineLevel="0" collapsed="false">
      <c r="A58" s="0" t="s">
        <v>169</v>
      </c>
      <c r="B58" s="22" t="n">
        <v>945.508982035928</v>
      </c>
      <c r="C58" s="22" t="n">
        <v>757.352941176471</v>
      </c>
      <c r="D58" s="22" t="n">
        <v>845.272206303725</v>
      </c>
      <c r="E58" s="22" t="n">
        <v>734.840425531915</v>
      </c>
      <c r="F58" s="22" t="n">
        <v>1207.49414519906</v>
      </c>
      <c r="G58" s="22" t="n">
        <v>840</v>
      </c>
      <c r="H58" s="22" t="n">
        <v>47.9094076655052</v>
      </c>
      <c r="I58" s="22" t="n">
        <v>122.134831460674</v>
      </c>
      <c r="J58" s="22" t="n">
        <v>203.61973709278</v>
      </c>
      <c r="K58" s="22" t="n">
        <v>125.728155339806</v>
      </c>
      <c r="L58" s="22" t="n">
        <v>433.333333333333</v>
      </c>
      <c r="M58" s="22" t="n">
        <v>406.111111111111</v>
      </c>
      <c r="N58" s="22" t="n">
        <v>2181.6091954023</v>
      </c>
      <c r="O58" s="22" t="n">
        <v>1880.41237113402</v>
      </c>
      <c r="P58" s="22" t="n">
        <v>1198.57142857143</v>
      </c>
      <c r="Q58" s="22" t="n">
        <v>1207.65765765766</v>
      </c>
      <c r="R58" s="22" t="n">
        <v>2236.18090452261</v>
      </c>
      <c r="S58" s="22" t="n">
        <v>3622.16828478964</v>
      </c>
      <c r="T58" s="22" t="n">
        <v>65.8227848101266</v>
      </c>
      <c r="U58" s="22" t="n">
        <v>61.3496932515337</v>
      </c>
      <c r="V58" s="22" t="n">
        <v>75</v>
      </c>
      <c r="W58" s="22" t="n">
        <v>70.9424083769634</v>
      </c>
      <c r="X58" s="22" t="n">
        <v>57.6530612244898</v>
      </c>
      <c r="Y58" s="22" t="n">
        <v>41.8410041841004</v>
      </c>
      <c r="Z58" s="22" t="n">
        <v>34.4827586206897</v>
      </c>
      <c r="AA58" s="22" t="n">
        <v>97.4358974358975</v>
      </c>
      <c r="AB58" s="22" t="n">
        <v>103.925619834711</v>
      </c>
      <c r="AC58" s="22" t="n">
        <v>125</v>
      </c>
      <c r="AD58" s="22" t="n">
        <v>111.111111111111</v>
      </c>
      <c r="AE58" s="22" t="n">
        <v>76.9230769230769</v>
      </c>
      <c r="AF58" s="22" t="n">
        <v>55.5555555555556</v>
      </c>
      <c r="AG58" s="22" t="n">
        <v>37.0731707317073</v>
      </c>
      <c r="AH58" s="22" t="n">
        <v>35.3846153846154</v>
      </c>
      <c r="AI58" s="22" t="n">
        <v>69.0555555555556</v>
      </c>
      <c r="AJ58" s="22" t="n">
        <v>205.956284153005</v>
      </c>
      <c r="AK58" s="22" t="n">
        <v>402.912621359223</v>
      </c>
      <c r="AL58" s="22" t="n">
        <v>9371.25</v>
      </c>
      <c r="AM58" s="22" t="n">
        <v>13374.375</v>
      </c>
      <c r="AN58" s="22" t="n">
        <v>49855</v>
      </c>
      <c r="AO58" s="22" t="n">
        <v>21595</v>
      </c>
      <c r="AP58" s="22" t="n">
        <v>9848.125</v>
      </c>
      <c r="AQ58" s="22" t="n">
        <v>2269.375</v>
      </c>
      <c r="AR58" s="22" t="n">
        <v>1184.375</v>
      </c>
      <c r="AS58" s="22" t="n">
        <v>5935.625</v>
      </c>
      <c r="AT58" s="22" t="n">
        <v>522.5</v>
      </c>
      <c r="AU58" s="22" t="n">
        <v>340.625</v>
      </c>
      <c r="AV58" s="22" t="n">
        <v>271.875</v>
      </c>
      <c r="AW58" s="22" t="n">
        <v>173.125</v>
      </c>
      <c r="AX58" s="22" t="n">
        <v>141.25</v>
      </c>
      <c r="AY58" s="22" t="n">
        <v>125</v>
      </c>
      <c r="AZ58" s="22" t="n">
        <v>174.375</v>
      </c>
    </row>
    <row r="59" customFormat="false" ht="13.2" hidden="false" customHeight="false" outlineLevel="0" collapsed="false">
      <c r="A59" s="0" t="s">
        <v>166</v>
      </c>
      <c r="B59" s="22" t="n">
        <v>435.329341317365</v>
      </c>
      <c r="C59" s="22" t="n">
        <v>371.470588235294</v>
      </c>
      <c r="D59" s="22" t="n">
        <v>474.785100286533</v>
      </c>
      <c r="E59" s="22" t="n">
        <v>330.053191489362</v>
      </c>
      <c r="F59" s="22" t="n">
        <v>272.365339578454</v>
      </c>
      <c r="G59" s="22" t="n">
        <v>308.163265306122</v>
      </c>
      <c r="H59" s="22" t="n">
        <v>82.2299651567944</v>
      </c>
      <c r="I59" s="22" t="n">
        <v>32.0224719101124</v>
      </c>
      <c r="J59" s="22" t="n">
        <v>23.1663173937893</v>
      </c>
      <c r="K59" s="22" t="n">
        <v>441.26213592233</v>
      </c>
      <c r="L59" s="22" t="n">
        <v>473.737373737374</v>
      </c>
      <c r="M59" s="22" t="n">
        <v>477.777777777778</v>
      </c>
      <c r="N59" s="22" t="n">
        <v>358.620689655172</v>
      </c>
      <c r="O59" s="22" t="n">
        <v>345.360824742268</v>
      </c>
      <c r="P59" s="22" t="n">
        <v>208.095238095238</v>
      </c>
      <c r="Q59" s="22" t="n">
        <v>134.234234234234</v>
      </c>
      <c r="R59" s="22" t="n">
        <v>112.814070351759</v>
      </c>
      <c r="S59" s="22" t="n">
        <v>150.809061488673</v>
      </c>
      <c r="T59" s="22" t="n">
        <v>187.025316455696</v>
      </c>
      <c r="U59" s="22" t="n">
        <v>659.815950920245</v>
      </c>
      <c r="V59" s="22" t="n">
        <v>449.025974025974</v>
      </c>
      <c r="W59" s="22" t="n">
        <v>220.680628272251</v>
      </c>
      <c r="X59" s="22" t="n">
        <v>199.234693877551</v>
      </c>
      <c r="Y59" s="22" t="n">
        <v>79.4979079497908</v>
      </c>
      <c r="Z59" s="22" t="n">
        <v>141.724137931034</v>
      </c>
      <c r="AA59" s="22" t="n">
        <v>89.7435897435898</v>
      </c>
      <c r="AB59" s="22" t="n">
        <v>61.6735537190083</v>
      </c>
      <c r="AC59" s="22" t="n">
        <v>560</v>
      </c>
      <c r="AD59" s="22" t="n">
        <v>887.777777777778</v>
      </c>
      <c r="AE59" s="22" t="n">
        <v>485.384615384615</v>
      </c>
      <c r="AF59" s="22" t="n">
        <v>161.944444444444</v>
      </c>
      <c r="AG59" s="22" t="n">
        <v>238.780487804878</v>
      </c>
      <c r="AH59" s="22" t="n">
        <v>307.615384615385</v>
      </c>
      <c r="AI59" s="22" t="n">
        <v>233.777777777778</v>
      </c>
      <c r="AJ59" s="22" t="n">
        <v>179.617486338798</v>
      </c>
      <c r="AK59" s="22" t="n">
        <v>1391.74757281553</v>
      </c>
      <c r="AL59" s="22" t="n">
        <v>652.5</v>
      </c>
      <c r="AM59" s="22" t="n">
        <v>646.25</v>
      </c>
      <c r="AN59" s="22" t="n">
        <v>479.375</v>
      </c>
      <c r="AO59" s="22" t="n">
        <v>263.125</v>
      </c>
      <c r="AP59" s="22" t="n">
        <v>430</v>
      </c>
      <c r="AQ59" s="22" t="n">
        <v>460.625</v>
      </c>
      <c r="AR59" s="22" t="n">
        <v>658.125</v>
      </c>
      <c r="AS59" s="22" t="n">
        <v>640.625</v>
      </c>
      <c r="AT59" s="22" t="n">
        <v>1296.875</v>
      </c>
      <c r="AU59" s="22" t="n">
        <v>1293.125</v>
      </c>
      <c r="AV59" s="22" t="n">
        <v>828.75</v>
      </c>
      <c r="AW59" s="22" t="n">
        <v>598.125</v>
      </c>
      <c r="AX59" s="22" t="n">
        <v>788.125</v>
      </c>
      <c r="AY59" s="22" t="n">
        <v>659.375</v>
      </c>
      <c r="AZ59" s="22" t="n">
        <v>593.125</v>
      </c>
    </row>
    <row r="60" customFormat="false" ht="13.2" hidden="false" customHeight="false" outlineLevel="0" collapsed="false">
      <c r="A60" s="0" t="s">
        <v>171</v>
      </c>
      <c r="B60" s="22" t="n">
        <v>455168.562874252</v>
      </c>
      <c r="C60" s="22" t="n">
        <v>341064.705882353</v>
      </c>
      <c r="D60" s="22" t="n">
        <v>392138.681948424</v>
      </c>
      <c r="E60" s="22" t="n">
        <v>329366.223404255</v>
      </c>
      <c r="F60" s="22" t="n">
        <v>550232.786885246</v>
      </c>
      <c r="G60" s="22" t="n">
        <v>487030</v>
      </c>
      <c r="H60" s="22" t="n">
        <v>50878.5714285714</v>
      </c>
      <c r="I60" s="22" t="n">
        <v>149810.449438202</v>
      </c>
      <c r="J60" s="22" t="n">
        <v>277970.508668318</v>
      </c>
      <c r="K60" s="22" t="n">
        <v>151326.699029126</v>
      </c>
      <c r="L60" s="22" t="n">
        <v>254017.676767677</v>
      </c>
      <c r="M60" s="22" t="n">
        <v>301418.888888889</v>
      </c>
      <c r="N60" s="22" t="n">
        <v>181713.218390805</v>
      </c>
      <c r="O60" s="22" t="n">
        <v>227368.041237113</v>
      </c>
      <c r="P60" s="22" t="n">
        <v>416247.142857143</v>
      </c>
      <c r="Q60" s="22" t="n">
        <v>517221.621621622</v>
      </c>
      <c r="R60" s="22" t="n">
        <v>1028012.56281407</v>
      </c>
      <c r="S60" s="22" t="n">
        <v>837852.427184466</v>
      </c>
      <c r="T60" s="22" t="n">
        <v>134906.012658228</v>
      </c>
      <c r="U60" s="22" t="n">
        <v>152810.122699387</v>
      </c>
      <c r="V60" s="22" t="n">
        <v>186700.649350649</v>
      </c>
      <c r="W60" s="22" t="n">
        <v>91391.0994764398</v>
      </c>
      <c r="X60" s="22" t="n">
        <v>66767.6020408163</v>
      </c>
      <c r="Y60" s="22" t="n">
        <v>114490.376569038</v>
      </c>
      <c r="Z60" s="22" t="n">
        <v>217913.620689655</v>
      </c>
      <c r="AA60" s="22" t="n">
        <v>104368.945868946</v>
      </c>
      <c r="AB60" s="22" t="n">
        <v>34729.2355371901</v>
      </c>
      <c r="AC60" s="22" t="n">
        <v>126051.25</v>
      </c>
      <c r="AD60" s="22" t="n">
        <v>65717.7777777778</v>
      </c>
      <c r="AE60" s="22" t="n">
        <v>55937.6923076923</v>
      </c>
      <c r="AF60" s="22" t="n">
        <v>65308.3333333333</v>
      </c>
      <c r="AG60" s="22" t="n">
        <v>62644.1463414634</v>
      </c>
      <c r="AH60" s="22" t="n">
        <v>100702.461538462</v>
      </c>
      <c r="AI60" s="22" t="n">
        <v>107477.111111111</v>
      </c>
      <c r="AJ60" s="22" t="n">
        <v>91122.9508196721</v>
      </c>
      <c r="AK60" s="22" t="n">
        <v>47307.2815533981</v>
      </c>
      <c r="AL60" s="22" t="n">
        <v>49788.125</v>
      </c>
      <c r="AM60" s="22" t="n">
        <v>35898.75</v>
      </c>
      <c r="AN60" s="22" t="n">
        <v>28176.875</v>
      </c>
      <c r="AO60" s="22" t="n">
        <v>20564.375</v>
      </c>
      <c r="AP60" s="22" t="n">
        <v>16704.375</v>
      </c>
      <c r="AQ60" s="22" t="n">
        <v>14527.5</v>
      </c>
      <c r="AR60" s="22" t="n">
        <v>26960</v>
      </c>
      <c r="AS60" s="22" t="n">
        <v>85676.875</v>
      </c>
      <c r="AT60" s="22" t="n">
        <v>49626.25</v>
      </c>
      <c r="AU60" s="22" t="n">
        <v>72948.75</v>
      </c>
      <c r="AV60" s="22" t="n">
        <v>89796.25</v>
      </c>
      <c r="AW60" s="22" t="n">
        <v>80154.375</v>
      </c>
      <c r="AX60" s="22" t="n">
        <v>74733.75</v>
      </c>
      <c r="AY60" s="22" t="n">
        <v>50209.375</v>
      </c>
      <c r="AZ60" s="22" t="n">
        <v>38784.375</v>
      </c>
    </row>
    <row r="61" customFormat="false" ht="13.2" hidden="false" customHeight="false" outlineLevel="0" collapsed="false">
      <c r="A61" s="0" t="s">
        <v>175</v>
      </c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 t="n">
        <v>5618.75</v>
      </c>
      <c r="AD61" s="22" t="n">
        <v>4676.66666666667</v>
      </c>
      <c r="AE61" s="22" t="n">
        <v>2532.30769230769</v>
      </c>
      <c r="AF61" s="22" t="n">
        <v>3535.55555555556</v>
      </c>
      <c r="AG61" s="22" t="n">
        <v>3970</v>
      </c>
      <c r="AH61" s="22" t="n">
        <v>4461.53846153846</v>
      </c>
      <c r="AI61" s="22" t="n">
        <v>4975.22222222222</v>
      </c>
      <c r="AJ61" s="22" t="n">
        <v>1220.54644808743</v>
      </c>
      <c r="AK61" s="22" t="n">
        <v>9319.41747572815</v>
      </c>
      <c r="AL61" s="22" t="n">
        <v>14423.75</v>
      </c>
      <c r="AM61" s="22" t="n">
        <v>13129.375</v>
      </c>
      <c r="AN61" s="22" t="n">
        <v>21483.125</v>
      </c>
      <c r="AO61" s="22" t="n">
        <v>14723.125</v>
      </c>
      <c r="AP61" s="22" t="n">
        <v>10501.25</v>
      </c>
      <c r="AQ61" s="22" t="n">
        <v>13159.375</v>
      </c>
      <c r="AR61" s="22" t="n">
        <v>26838.125</v>
      </c>
      <c r="AS61" s="22" t="n">
        <v>9075</v>
      </c>
      <c r="AT61" s="22" t="n">
        <v>20981.25</v>
      </c>
      <c r="AU61" s="22" t="n">
        <v>19388.75</v>
      </c>
      <c r="AV61" s="22" t="n">
        <v>39113.125</v>
      </c>
      <c r="AW61" s="22" t="n">
        <v>27566.25</v>
      </c>
      <c r="AX61" s="22" t="n">
        <v>21659.375</v>
      </c>
      <c r="AY61" s="22" t="n">
        <v>10690</v>
      </c>
      <c r="AZ61" s="22" t="n">
        <v>19433.125</v>
      </c>
    </row>
    <row r="62" customFormat="false" ht="13.2" hidden="false" customHeight="false" outlineLevel="0" collapsed="false">
      <c r="A62" s="0" t="s">
        <v>176</v>
      </c>
      <c r="B62" s="22" t="n">
        <v>42545.2095808383</v>
      </c>
      <c r="C62" s="22" t="n">
        <v>31240</v>
      </c>
      <c r="D62" s="22" t="n">
        <v>35842.4068767908</v>
      </c>
      <c r="E62" s="22" t="n">
        <v>28128.7234042553</v>
      </c>
      <c r="F62" s="22" t="n">
        <v>42250.1170960187</v>
      </c>
      <c r="G62" s="22" t="n">
        <v>37148.5714285714</v>
      </c>
      <c r="H62" s="22" t="n">
        <v>4795.64459930314</v>
      </c>
      <c r="I62" s="22" t="n">
        <v>5047.86516853933</v>
      </c>
      <c r="J62" s="22" t="n">
        <v>11521.3564488474</v>
      </c>
      <c r="K62" s="22" t="n">
        <v>18640.2912621359</v>
      </c>
      <c r="L62" s="22" t="n">
        <v>21856.5656565657</v>
      </c>
      <c r="M62" s="22" t="n">
        <v>22707.7777777778</v>
      </c>
      <c r="N62" s="22" t="n">
        <v>6927.01149425287</v>
      </c>
      <c r="O62" s="22" t="n">
        <v>5642.26804123711</v>
      </c>
      <c r="P62" s="22" t="n">
        <v>16380.9523809524</v>
      </c>
      <c r="Q62" s="22" t="n">
        <v>20420.2702702703</v>
      </c>
      <c r="R62" s="22" t="n">
        <v>38819.3467336683</v>
      </c>
      <c r="S62" s="22" t="n">
        <v>17598.2200647249</v>
      </c>
      <c r="T62" s="22" t="n">
        <v>17030.6962025316</v>
      </c>
      <c r="U62" s="22" t="n">
        <v>16543.2515337423</v>
      </c>
      <c r="V62" s="22" t="n">
        <v>17746.4285714286</v>
      </c>
      <c r="W62" s="22" t="n">
        <v>3299.47643979058</v>
      </c>
      <c r="X62" s="22" t="n">
        <v>2982.39795918367</v>
      </c>
      <c r="Y62" s="22" t="n">
        <v>3420.50209205021</v>
      </c>
      <c r="Z62" s="22" t="n">
        <v>4834.65517241379</v>
      </c>
      <c r="AA62" s="22" t="n">
        <v>4713.24786324786</v>
      </c>
      <c r="AB62" s="22" t="n">
        <v>832.644628099174</v>
      </c>
      <c r="AC62" s="22" t="n">
        <v>13191.25</v>
      </c>
      <c r="AD62" s="22" t="n">
        <v>9563.33333333333</v>
      </c>
      <c r="AE62" s="22" t="n">
        <v>5480.76923076923</v>
      </c>
      <c r="AF62" s="22" t="n">
        <v>5575.55555555556</v>
      </c>
      <c r="AG62" s="22" t="n">
        <v>4978.04878048781</v>
      </c>
      <c r="AH62" s="22" t="n">
        <v>5151.38461538462</v>
      </c>
      <c r="AI62" s="22" t="n">
        <v>5141.11111111111</v>
      </c>
      <c r="AJ62" s="22" t="n">
        <v>6455.84699453552</v>
      </c>
      <c r="AK62" s="22" t="n">
        <v>3998.54368932039</v>
      </c>
      <c r="AL62" s="22" t="n">
        <v>3691.875</v>
      </c>
      <c r="AM62" s="22" t="n">
        <v>4765</v>
      </c>
      <c r="AN62" s="22" t="n">
        <v>3301.25</v>
      </c>
      <c r="AO62" s="22" t="n">
        <v>3765</v>
      </c>
      <c r="AP62" s="22" t="n">
        <v>4623.75</v>
      </c>
      <c r="AQ62" s="22" t="n">
        <v>2739.375</v>
      </c>
      <c r="AR62" s="22" t="n">
        <v>8893.125</v>
      </c>
      <c r="AS62" s="22" t="n">
        <v>8496.875</v>
      </c>
      <c r="AT62" s="22" t="n">
        <v>3306.875</v>
      </c>
      <c r="AU62" s="22" t="n">
        <v>3521.875</v>
      </c>
      <c r="AV62" s="22" t="n">
        <v>4250.625</v>
      </c>
      <c r="AW62" s="22" t="n">
        <v>4140.625</v>
      </c>
      <c r="AX62" s="22" t="n">
        <v>5375.625</v>
      </c>
      <c r="AY62" s="22" t="n">
        <v>3031.875</v>
      </c>
      <c r="AZ62" s="22" t="n">
        <v>4321.875</v>
      </c>
    </row>
    <row r="63" customFormat="false" ht="13.2" hidden="false" customHeight="false" outlineLevel="0" collapsed="false">
      <c r="A63" s="0" t="s">
        <v>177</v>
      </c>
      <c r="B63" s="22" t="n">
        <v>1363.77245508982</v>
      </c>
      <c r="C63" s="22" t="n">
        <v>1582.35294117647</v>
      </c>
      <c r="D63" s="22" t="n">
        <v>1665.32951289398</v>
      </c>
      <c r="E63" s="22" t="n">
        <v>1032.97872340426</v>
      </c>
      <c r="F63" s="22" t="n">
        <v>2507.962529274</v>
      </c>
      <c r="G63" s="22" t="n">
        <v>2229.79591836735</v>
      </c>
      <c r="H63" s="22" t="n">
        <v>856.445993031359</v>
      </c>
      <c r="I63" s="22" t="n">
        <v>618.651685393258</v>
      </c>
      <c r="J63" s="22" t="n">
        <v>6564.29796151648</v>
      </c>
      <c r="K63" s="22" t="n">
        <v>11183.4951456311</v>
      </c>
      <c r="L63" s="22" t="n">
        <v>11266.6666666667</v>
      </c>
      <c r="M63" s="22" t="n">
        <v>17111.6666666667</v>
      </c>
      <c r="N63" s="22" t="n">
        <v>14086.2068965517</v>
      </c>
      <c r="O63" s="22" t="n">
        <v>11374.2268041237</v>
      </c>
      <c r="P63" s="22" t="n">
        <v>9519.52380952381</v>
      </c>
      <c r="Q63" s="22" t="n">
        <v>8780.63063063063</v>
      </c>
      <c r="R63" s="22" t="n">
        <v>2984.67336683417</v>
      </c>
      <c r="S63" s="22" t="n">
        <v>2261.32686084142</v>
      </c>
      <c r="T63" s="22" t="n">
        <v>7700.94936708861</v>
      </c>
      <c r="U63" s="22" t="n">
        <v>10009.2024539877</v>
      </c>
      <c r="V63" s="22" t="n">
        <v>10275.6493506494</v>
      </c>
      <c r="W63" s="22" t="n">
        <v>12444.7643979058</v>
      </c>
      <c r="X63" s="22" t="n">
        <v>12375</v>
      </c>
      <c r="Y63" s="22" t="n">
        <v>11410.8786610879</v>
      </c>
      <c r="Z63" s="22" t="n">
        <v>13527.4137931035</v>
      </c>
      <c r="AA63" s="22" t="n">
        <v>13107.264957265</v>
      </c>
      <c r="AB63" s="22" t="n">
        <v>13535.4338842975</v>
      </c>
      <c r="AC63" s="22" t="n">
        <v>4793.75</v>
      </c>
      <c r="AD63" s="22" t="n">
        <v>3643.33333333333</v>
      </c>
      <c r="AE63" s="22" t="n">
        <v>2139.23076923077</v>
      </c>
      <c r="AF63" s="22" t="n">
        <v>1893.33333333333</v>
      </c>
      <c r="AG63" s="22" t="n">
        <v>1468.04878048781</v>
      </c>
      <c r="AH63" s="22" t="n">
        <v>774.461538461539</v>
      </c>
      <c r="AI63" s="22" t="n">
        <v>2030.22222222222</v>
      </c>
      <c r="AJ63" s="22" t="n">
        <v>2554.4262295082</v>
      </c>
      <c r="AK63" s="22" t="n">
        <v>7413.1067961165</v>
      </c>
      <c r="AL63" s="22" t="n">
        <v>9141.875</v>
      </c>
      <c r="AM63" s="22" t="n">
        <v>13601.875</v>
      </c>
      <c r="AN63" s="22" t="n">
        <v>6678.125</v>
      </c>
      <c r="AO63" s="22" t="n">
        <v>5776.875</v>
      </c>
      <c r="AP63" s="22" t="n">
        <v>6166.875</v>
      </c>
      <c r="AQ63" s="22" t="n">
        <v>7220.625</v>
      </c>
      <c r="AR63" s="22" t="n">
        <v>5814.375</v>
      </c>
      <c r="AS63" s="22" t="n">
        <v>11283.125</v>
      </c>
      <c r="AT63" s="22" t="n">
        <v>9506.875</v>
      </c>
      <c r="AU63" s="22" t="n">
        <v>10937.5</v>
      </c>
      <c r="AV63" s="22" t="n">
        <v>6928.125</v>
      </c>
      <c r="AW63" s="22" t="n">
        <v>9251.875</v>
      </c>
      <c r="AX63" s="22" t="n">
        <v>10894.375</v>
      </c>
      <c r="AY63" s="22" t="n">
        <v>6414.375</v>
      </c>
      <c r="AZ63" s="22" t="n">
        <v>4871.25</v>
      </c>
    </row>
    <row r="64" customFormat="false" ht="13.2" hidden="false" customHeight="false" outlineLevel="0" collapsed="false">
      <c r="A64" s="0" t="s">
        <v>182</v>
      </c>
      <c r="B64" s="22" t="n">
        <v>26532.6347305389</v>
      </c>
      <c r="C64" s="22" t="n">
        <v>22871.4705882353</v>
      </c>
      <c r="D64" s="22" t="n">
        <v>25013.7535816619</v>
      </c>
      <c r="E64" s="22" t="n">
        <v>20117.5531914894</v>
      </c>
      <c r="F64" s="22" t="n">
        <v>20396.9555035129</v>
      </c>
      <c r="G64" s="22" t="n">
        <v>11782.6530612245</v>
      </c>
      <c r="H64" s="22" t="n">
        <v>12925.2613240418</v>
      </c>
      <c r="I64" s="22" t="n">
        <v>11880.4494382022</v>
      </c>
      <c r="J64" s="22" t="n">
        <v>4022.70908744523</v>
      </c>
      <c r="K64" s="22" t="n">
        <v>16601.4563106796</v>
      </c>
      <c r="L64" s="22" t="n">
        <v>26266.1616161616</v>
      </c>
      <c r="M64" s="22" t="n">
        <v>30101.1111111111</v>
      </c>
      <c r="N64" s="22" t="n">
        <v>18517.816091954</v>
      </c>
      <c r="O64" s="22" t="n">
        <v>14993.8144329897</v>
      </c>
      <c r="P64" s="22" t="n">
        <v>17574.7619047619</v>
      </c>
      <c r="Q64" s="22" t="n">
        <v>15785.1351351351</v>
      </c>
      <c r="R64" s="22" t="n">
        <v>16286.6834170854</v>
      </c>
      <c r="S64" s="22" t="n">
        <v>7520.5501618123</v>
      </c>
      <c r="T64" s="22" t="n">
        <v>14041.7721518987</v>
      </c>
      <c r="U64" s="22" t="n">
        <v>17545.7055214724</v>
      </c>
      <c r="V64" s="22" t="n">
        <v>21773.0519480519</v>
      </c>
      <c r="W64" s="22" t="n">
        <v>4795.28795811518</v>
      </c>
      <c r="X64" s="22" t="n">
        <v>4028.82653061225</v>
      </c>
      <c r="Y64" s="22" t="n">
        <v>3745.60669456067</v>
      </c>
      <c r="Z64" s="22" t="n">
        <v>3421.55172413793</v>
      </c>
      <c r="AA64" s="22" t="n">
        <v>2130.76923076923</v>
      </c>
      <c r="AB64" s="22" t="n">
        <v>768.698347107438</v>
      </c>
      <c r="AC64" s="22" t="n">
        <v>3060</v>
      </c>
      <c r="AD64" s="22" t="n">
        <v>2062.22222222222</v>
      </c>
      <c r="AE64" s="22" t="n">
        <v>2443.07692307692</v>
      </c>
      <c r="AF64" s="22" t="n">
        <v>2238.33333333333</v>
      </c>
      <c r="AG64" s="22" t="n">
        <v>1605.85365853659</v>
      </c>
      <c r="AH64" s="22" t="n">
        <v>1762.92307692308</v>
      </c>
      <c r="AI64" s="22" t="n">
        <v>1760.55555555556</v>
      </c>
      <c r="AJ64" s="22" t="n">
        <v>1796.06557377049</v>
      </c>
      <c r="AK64" s="22" t="n">
        <v>3728.64077669903</v>
      </c>
      <c r="AL64" s="22" t="n">
        <v>7142.5</v>
      </c>
      <c r="AM64" s="22" t="n">
        <v>6508.125</v>
      </c>
      <c r="AN64" s="22" t="n">
        <v>6546.25</v>
      </c>
      <c r="AO64" s="22" t="n">
        <v>3919.375</v>
      </c>
      <c r="AP64" s="22" t="n">
        <v>2635</v>
      </c>
      <c r="AQ64" s="22" t="n">
        <v>1421.875</v>
      </c>
      <c r="AR64" s="22" t="n">
        <v>3970</v>
      </c>
      <c r="AS64" s="22" t="n">
        <v>4941.875</v>
      </c>
      <c r="AT64" s="22" t="n">
        <v>4872.5</v>
      </c>
      <c r="AU64" s="22" t="n">
        <v>5206.875</v>
      </c>
      <c r="AV64" s="22" t="n">
        <v>5676.875</v>
      </c>
      <c r="AW64" s="22" t="n">
        <v>3608.125</v>
      </c>
      <c r="AX64" s="22" t="n">
        <v>1836.875</v>
      </c>
      <c r="AY64" s="22" t="n">
        <v>519.375</v>
      </c>
      <c r="AZ64" s="22" t="n">
        <v>713.75</v>
      </c>
    </row>
    <row r="65" customFormat="false" ht="13.2" hidden="false" customHeight="false" outlineLevel="0" collapsed="false">
      <c r="A65" s="0" t="s">
        <v>77</v>
      </c>
      <c r="B65" s="22" t="n">
        <v>9965.56886227545</v>
      </c>
      <c r="C65" s="22" t="n">
        <v>5659.70588235294</v>
      </c>
      <c r="D65" s="22" t="n">
        <v>8143.83954154728</v>
      </c>
      <c r="E65" s="22" t="n">
        <v>7131.1170212766</v>
      </c>
      <c r="F65" s="22" t="n">
        <v>12071.8969555035</v>
      </c>
      <c r="G65" s="22" t="n">
        <v>8551.22448979592</v>
      </c>
      <c r="H65" s="22" t="n">
        <v>2469.51219512195</v>
      </c>
      <c r="I65" s="22" t="n">
        <v>6217.86516853933</v>
      </c>
      <c r="J65" s="22" t="n">
        <v>30718.613069156</v>
      </c>
      <c r="K65" s="22" t="n">
        <v>4313.59223300971</v>
      </c>
      <c r="L65" s="22" t="n">
        <v>3926.76767676768</v>
      </c>
      <c r="M65" s="22" t="n">
        <v>6348.33333333333</v>
      </c>
      <c r="N65" s="22" t="n">
        <v>2814.36781609195</v>
      </c>
      <c r="O65" s="22" t="n">
        <v>2674.22680412371</v>
      </c>
      <c r="P65" s="22" t="n">
        <v>6339.04761904762</v>
      </c>
      <c r="Q65" s="22" t="n">
        <v>26949.0990990991</v>
      </c>
      <c r="R65" s="22" t="n">
        <v>30702.2613065327</v>
      </c>
      <c r="S65" s="22" t="n">
        <v>13221.6828478964</v>
      </c>
      <c r="T65" s="22" t="n">
        <v>3170.56962025316</v>
      </c>
      <c r="U65" s="22" t="n">
        <v>3826.38036809816</v>
      </c>
      <c r="V65" s="22" t="n">
        <v>6285.06493506494</v>
      </c>
      <c r="W65" s="22" t="n">
        <v>6950.52356020942</v>
      </c>
      <c r="X65" s="22" t="n">
        <v>8595.40816326531</v>
      </c>
      <c r="Y65" s="22" t="n">
        <v>12862.3430962343</v>
      </c>
      <c r="Z65" s="22" t="n">
        <v>29732.9310344828</v>
      </c>
      <c r="AA65" s="22" t="n">
        <v>59185.6125356125</v>
      </c>
      <c r="AB65" s="22" t="n">
        <v>47115.805785124</v>
      </c>
      <c r="AC65" s="22" t="n">
        <v>2593.75</v>
      </c>
      <c r="AD65" s="22" t="n">
        <v>1311.11111111111</v>
      </c>
      <c r="AE65" s="22" t="n">
        <v>2036.15384615385</v>
      </c>
      <c r="AF65" s="22" t="n">
        <v>1296.11111111111</v>
      </c>
      <c r="AG65" s="22" t="n">
        <v>1391.46341463415</v>
      </c>
      <c r="AH65" s="22" t="n">
        <v>1402</v>
      </c>
      <c r="AI65" s="22" t="n">
        <v>2457.11111111111</v>
      </c>
      <c r="AJ65" s="22" t="n">
        <v>8809.28961748634</v>
      </c>
      <c r="AK65" s="22" t="n">
        <v>23549.0291262136</v>
      </c>
      <c r="AL65" s="22" t="n">
        <v>12015.625</v>
      </c>
      <c r="AM65" s="22" t="n">
        <v>19499.375</v>
      </c>
      <c r="AN65" s="22" t="n">
        <v>4310.625</v>
      </c>
      <c r="AO65" s="22" t="n">
        <v>1996.25</v>
      </c>
      <c r="AP65" s="22" t="n">
        <v>1786.25</v>
      </c>
      <c r="AQ65" s="22" t="n">
        <v>1342.5</v>
      </c>
      <c r="AR65" s="22" t="n">
        <v>13444.375</v>
      </c>
      <c r="AS65" s="22" t="n">
        <v>12436.25</v>
      </c>
      <c r="AT65" s="22" t="n">
        <v>27855.625</v>
      </c>
      <c r="AU65" s="22" t="n">
        <v>61685</v>
      </c>
      <c r="AV65" s="22" t="n">
        <v>70416.875</v>
      </c>
      <c r="AW65" s="22" t="n">
        <v>38429.375</v>
      </c>
      <c r="AX65" s="22" t="n">
        <v>23873.75</v>
      </c>
      <c r="AY65" s="22" t="n">
        <v>15089.375</v>
      </c>
      <c r="AZ65" s="22" t="n">
        <v>34965</v>
      </c>
    </row>
    <row r="66" customFormat="false" ht="13.2" hidden="false" customHeight="false" outlineLevel="0" collapsed="false">
      <c r="A66" s="0" t="s">
        <v>186</v>
      </c>
      <c r="B66" s="22" t="n">
        <v>14229.3413173653</v>
      </c>
      <c r="C66" s="22" t="n">
        <v>8796.17647058824</v>
      </c>
      <c r="D66" s="22" t="n">
        <v>8808.59598853868</v>
      </c>
      <c r="E66" s="22" t="n">
        <v>7762.76595744681</v>
      </c>
      <c r="F66" s="22" t="n">
        <v>9097.18969555035</v>
      </c>
      <c r="G66" s="22" t="n">
        <v>31854.693877551</v>
      </c>
      <c r="H66" s="22" t="n">
        <v>6000.52264808362</v>
      </c>
      <c r="I66" s="22" t="n">
        <v>65291.2359550562</v>
      </c>
      <c r="J66" s="22" t="n">
        <v>75863.1358353972</v>
      </c>
      <c r="K66" s="22" t="n">
        <v>14416.0194174757</v>
      </c>
      <c r="L66" s="22" t="n">
        <v>6767.17171717172</v>
      </c>
      <c r="M66" s="22" t="n">
        <v>20502.2222222222</v>
      </c>
      <c r="N66" s="22" t="n">
        <v>16709.7701149425</v>
      </c>
      <c r="O66" s="22" t="n">
        <v>77988.6597938144</v>
      </c>
      <c r="P66" s="22" t="n">
        <v>132856.19047619</v>
      </c>
      <c r="Q66" s="22" t="n">
        <v>229423.873873874</v>
      </c>
      <c r="R66" s="22" t="n">
        <v>219861.557788945</v>
      </c>
      <c r="S66" s="22" t="n">
        <v>73738.3495145631</v>
      </c>
      <c r="T66" s="22" t="n">
        <v>9759.17721518987</v>
      </c>
      <c r="U66" s="22" t="n">
        <v>9929.75460122699</v>
      </c>
      <c r="V66" s="22" t="n">
        <v>12790.2597402597</v>
      </c>
      <c r="W66" s="22" t="n">
        <v>26323.2984293194</v>
      </c>
      <c r="X66" s="22" t="n">
        <v>33621.9387755102</v>
      </c>
      <c r="Y66" s="22" t="n">
        <v>75074.8953974895</v>
      </c>
      <c r="Z66" s="22" t="n">
        <v>143496.896551724</v>
      </c>
      <c r="AA66" s="22" t="n">
        <v>125543.874643875</v>
      </c>
      <c r="AB66" s="22" t="n">
        <v>56048.4504132231</v>
      </c>
      <c r="AC66" s="22" t="n">
        <v>6362.5</v>
      </c>
      <c r="AD66" s="22" t="n">
        <v>3581.11111111111</v>
      </c>
      <c r="AE66" s="22" t="n">
        <v>2218.46153846154</v>
      </c>
      <c r="AF66" s="22" t="n">
        <v>1103.88888888889</v>
      </c>
      <c r="AG66" s="22" t="n">
        <v>759.512195121951</v>
      </c>
      <c r="AH66" s="22" t="n">
        <v>2026</v>
      </c>
      <c r="AI66" s="22" t="n">
        <v>12825.8888888889</v>
      </c>
      <c r="AJ66" s="22" t="n">
        <v>43433.5519125683</v>
      </c>
      <c r="AK66" s="22" t="n">
        <v>3310.19417475728</v>
      </c>
      <c r="AL66" s="22" t="n">
        <v>1168.125</v>
      </c>
      <c r="AM66" s="22" t="n">
        <v>1387.5</v>
      </c>
      <c r="AN66" s="22" t="n">
        <v>3805.625</v>
      </c>
      <c r="AO66" s="22" t="n">
        <v>3790.625</v>
      </c>
      <c r="AP66" s="22" t="n">
        <v>4890</v>
      </c>
      <c r="AQ66" s="22" t="n">
        <v>1925.625</v>
      </c>
      <c r="AR66" s="22" t="n">
        <v>14329.375</v>
      </c>
      <c r="AS66" s="22" t="n">
        <v>3418.75</v>
      </c>
      <c r="AT66" s="22" t="n">
        <v>1364.375</v>
      </c>
      <c r="AU66" s="22" t="n">
        <v>3519.375</v>
      </c>
      <c r="AV66" s="22" t="n">
        <v>24871.25</v>
      </c>
      <c r="AW66" s="22" t="n">
        <v>81976.25</v>
      </c>
      <c r="AX66" s="22" t="n">
        <v>92562.5</v>
      </c>
      <c r="AY66" s="22" t="n">
        <v>111242.5</v>
      </c>
      <c r="AZ66" s="22" t="n">
        <v>109103.125</v>
      </c>
    </row>
    <row r="67" customFormat="false" ht="13.2" hidden="false" customHeight="false" outlineLevel="0" collapsed="false">
      <c r="A67" s="0" t="s">
        <v>187</v>
      </c>
      <c r="B67" s="22" t="n">
        <v>5812.5748502994</v>
      </c>
      <c r="C67" s="22" t="n">
        <v>5259.41176470588</v>
      </c>
      <c r="D67" s="22" t="n">
        <v>5286.5329512894</v>
      </c>
      <c r="E67" s="22" t="n">
        <v>5056.91489361702</v>
      </c>
      <c r="F67" s="22" t="n">
        <v>8497.89227166276</v>
      </c>
      <c r="G67" s="22" t="n">
        <v>5692.85714285714</v>
      </c>
      <c r="H67" s="22" t="n">
        <v>3298.43205574913</v>
      </c>
      <c r="I67" s="22" t="n">
        <v>4538.87640449438</v>
      </c>
      <c r="J67" s="22" t="n">
        <v>3114.87902457611</v>
      </c>
      <c r="K67" s="22" t="n">
        <v>3513.10679611651</v>
      </c>
      <c r="L67" s="22" t="n">
        <v>3533.83838383838</v>
      </c>
      <c r="M67" s="22" t="n">
        <v>3153.88888888889</v>
      </c>
      <c r="N67" s="22" t="n">
        <v>4889.65517241379</v>
      </c>
      <c r="O67" s="22" t="n">
        <v>4032.98969072165</v>
      </c>
      <c r="P67" s="22" t="n">
        <v>4983.80952380952</v>
      </c>
      <c r="Q67" s="22" t="n">
        <v>7255.85585585586</v>
      </c>
      <c r="R67" s="22" t="n">
        <v>11132.1608040201</v>
      </c>
      <c r="S67" s="22" t="n">
        <v>6506.14886731392</v>
      </c>
      <c r="T67" s="22" t="n">
        <v>3092.40506329114</v>
      </c>
      <c r="U67" s="22" t="n">
        <v>2710.42944785276</v>
      </c>
      <c r="V67" s="22" t="n">
        <v>3560.06493506494</v>
      </c>
      <c r="W67" s="22" t="n">
        <v>1330.89005235602</v>
      </c>
      <c r="X67" s="22" t="n">
        <v>706.122448979592</v>
      </c>
      <c r="Y67" s="22" t="n">
        <v>647.280334728034</v>
      </c>
      <c r="Z67" s="22" t="n">
        <v>1184.48275862069</v>
      </c>
      <c r="AA67" s="22" t="n">
        <v>1482.90598290598</v>
      </c>
      <c r="AB67" s="22" t="n">
        <v>1257.64462809917</v>
      </c>
      <c r="AC67" s="22" t="n">
        <v>3852.5</v>
      </c>
      <c r="AD67" s="22" t="n">
        <v>2038.88888888889</v>
      </c>
      <c r="AE67" s="22" t="n">
        <v>1753.84615384615</v>
      </c>
      <c r="AF67" s="22" t="n">
        <v>1534.44444444444</v>
      </c>
      <c r="AG67" s="22" t="n">
        <v>1023.65853658537</v>
      </c>
      <c r="AH67" s="22" t="n">
        <v>2061.23076923077</v>
      </c>
      <c r="AI67" s="22" t="n">
        <v>1663.66666666667</v>
      </c>
      <c r="AJ67" s="22" t="n">
        <v>1011.91256830601</v>
      </c>
      <c r="AK67" s="22" t="n">
        <v>7093.20388349515</v>
      </c>
      <c r="AL67" s="22" t="n">
        <v>7747.5</v>
      </c>
      <c r="AM67" s="22" t="n">
        <v>7968.125</v>
      </c>
      <c r="AN67" s="22" t="n">
        <v>7524.375</v>
      </c>
      <c r="AO67" s="22" t="n">
        <v>5685.625</v>
      </c>
      <c r="AP67" s="22" t="n">
        <v>3991.25</v>
      </c>
      <c r="AQ67" s="22" t="n">
        <v>4288.125</v>
      </c>
      <c r="AR67" s="22" t="n">
        <v>8943.125</v>
      </c>
      <c r="AS67" s="22" t="n">
        <v>5438.125</v>
      </c>
      <c r="AT67" s="22" t="n">
        <v>1816.875</v>
      </c>
      <c r="AU67" s="22" t="n">
        <v>2166.875</v>
      </c>
      <c r="AV67" s="22" t="n">
        <v>1759.375</v>
      </c>
      <c r="AW67" s="22" t="n">
        <v>1612.5</v>
      </c>
      <c r="AX67" s="22" t="n">
        <v>685</v>
      </c>
      <c r="AY67" s="22" t="n">
        <v>335</v>
      </c>
      <c r="AZ67" s="22" t="n">
        <v>1338.125</v>
      </c>
    </row>
    <row r="68" customFormat="false" ht="13.2" hidden="false" customHeight="false" outlineLevel="0" collapsed="false">
      <c r="A68" s="0" t="s">
        <v>189</v>
      </c>
      <c r="B68" s="22" t="n">
        <v>956.88622754491</v>
      </c>
      <c r="C68" s="22" t="n">
        <v>1086.47058823529</v>
      </c>
      <c r="D68" s="22" t="n">
        <v>1053.86819484241</v>
      </c>
      <c r="E68" s="22" t="n">
        <v>1390.15957446809</v>
      </c>
      <c r="F68" s="22" t="n">
        <v>1203.27868852459</v>
      </c>
      <c r="G68" s="22" t="n">
        <v>1274.48979591837</v>
      </c>
      <c r="H68" s="22" t="n">
        <v>2925.43554006969</v>
      </c>
      <c r="I68" s="22" t="n">
        <v>5421.4606741573</v>
      </c>
      <c r="J68" s="22" t="n">
        <v>2459.36368832159</v>
      </c>
      <c r="K68" s="22" t="n">
        <v>597.572815533981</v>
      </c>
      <c r="L68" s="22" t="n">
        <v>1255.05050505051</v>
      </c>
      <c r="M68" s="22" t="n">
        <v>1838.88888888889</v>
      </c>
      <c r="N68" s="22" t="n">
        <v>830.459770114943</v>
      </c>
      <c r="O68" s="22" t="n">
        <v>1111.34020618557</v>
      </c>
      <c r="P68" s="22" t="n">
        <v>3943.33333333333</v>
      </c>
      <c r="Q68" s="22" t="n">
        <v>5563.51351351351</v>
      </c>
      <c r="R68" s="22" t="n">
        <v>11616.8341708543</v>
      </c>
      <c r="S68" s="22" t="n">
        <v>10270.5501618123</v>
      </c>
      <c r="T68" s="22" t="n">
        <v>706.012658227848</v>
      </c>
      <c r="U68" s="22" t="n">
        <v>773.312883435583</v>
      </c>
      <c r="V68" s="22" t="n">
        <v>918.831168831169</v>
      </c>
      <c r="W68" s="22" t="n">
        <v>378.534031413613</v>
      </c>
      <c r="X68" s="22" t="n">
        <v>638.520408163265</v>
      </c>
      <c r="Y68" s="22" t="n">
        <v>945.606694560669</v>
      </c>
      <c r="Z68" s="22" t="n">
        <v>1891.03448275862</v>
      </c>
      <c r="AA68" s="22" t="n">
        <v>2194.58689458689</v>
      </c>
      <c r="AB68" s="22" t="n">
        <v>799.276859504132</v>
      </c>
      <c r="AC68" s="22" t="n">
        <v>3227.5</v>
      </c>
      <c r="AD68" s="22" t="n">
        <v>1017.77777777778</v>
      </c>
      <c r="AE68" s="22" t="n">
        <v>1101.53846153846</v>
      </c>
      <c r="AF68" s="22" t="n">
        <v>1335.55555555556</v>
      </c>
      <c r="AG68" s="22" t="n">
        <v>788.536585365854</v>
      </c>
      <c r="AH68" s="22" t="n">
        <v>1087.07692307692</v>
      </c>
      <c r="AI68" s="22" t="n">
        <v>850</v>
      </c>
      <c r="AJ68" s="22" t="n">
        <v>1127.86885245902</v>
      </c>
      <c r="AK68" s="22" t="n">
        <v>3134.46601941748</v>
      </c>
      <c r="AL68" s="22" t="n">
        <v>6411.25</v>
      </c>
      <c r="AM68" s="22" t="n">
        <v>10738.75</v>
      </c>
      <c r="AN68" s="22" t="n">
        <v>13715.625</v>
      </c>
      <c r="AO68" s="22" t="n">
        <v>13693.75</v>
      </c>
      <c r="AP68" s="22" t="n">
        <v>10140.625</v>
      </c>
      <c r="AQ68" s="22" t="n">
        <v>7008.75</v>
      </c>
      <c r="AR68" s="22" t="n">
        <v>10276.25</v>
      </c>
      <c r="AS68" s="22" t="n">
        <v>3342.5</v>
      </c>
      <c r="AT68" s="22" t="n">
        <v>3877.5</v>
      </c>
      <c r="AU68" s="22" t="n">
        <v>4893.75</v>
      </c>
      <c r="AV68" s="22" t="n">
        <v>6476.875</v>
      </c>
      <c r="AW68" s="22" t="n">
        <v>6700</v>
      </c>
      <c r="AX68" s="22" t="n">
        <v>4213.75</v>
      </c>
      <c r="AY68" s="22" t="n">
        <v>1623.125</v>
      </c>
      <c r="AZ68" s="22" t="n">
        <v>1776.25</v>
      </c>
    </row>
    <row r="69" customFormat="false" ht="13.2" hidden="false" customHeight="false" outlineLevel="0" collapsed="false">
      <c r="A69" s="0" t="s">
        <v>191</v>
      </c>
      <c r="B69" s="22" t="n">
        <v>1298.20359281437</v>
      </c>
      <c r="C69" s="22" t="n">
        <v>375.294117647059</v>
      </c>
      <c r="D69" s="22" t="n">
        <v>632.951289398281</v>
      </c>
      <c r="E69" s="22" t="n">
        <v>482.978723404255</v>
      </c>
      <c r="F69" s="22" t="n">
        <v>727.634660421546</v>
      </c>
      <c r="G69" s="22" t="n">
        <v>2526.9387755102</v>
      </c>
      <c r="H69" s="22" t="n">
        <v>278.222996515679</v>
      </c>
      <c r="I69" s="22" t="n">
        <v>1598.87640449438</v>
      </c>
      <c r="J69" s="22" t="n">
        <v>3783.04438940751</v>
      </c>
      <c r="K69" s="22" t="n">
        <v>297.572815533981</v>
      </c>
      <c r="L69" s="22" t="n">
        <v>389.393939393939</v>
      </c>
      <c r="M69" s="22" t="n">
        <v>1057.22222222222</v>
      </c>
      <c r="N69" s="22" t="n">
        <v>229.885057471264</v>
      </c>
      <c r="O69" s="22" t="n">
        <v>206.185567010309</v>
      </c>
      <c r="P69" s="22" t="n">
        <v>190.47619047619</v>
      </c>
      <c r="Q69" s="22" t="n">
        <v>180.18018018018</v>
      </c>
      <c r="R69" s="22" t="n">
        <v>548.492462311558</v>
      </c>
      <c r="S69" s="22" t="n">
        <v>632.84789644013</v>
      </c>
      <c r="T69" s="22" t="n">
        <v>126.582278481013</v>
      </c>
      <c r="U69" s="22" t="n">
        <v>239.877300613497</v>
      </c>
      <c r="V69" s="22" t="n">
        <v>752.922077922078</v>
      </c>
      <c r="W69" s="22" t="n">
        <v>208.638743455497</v>
      </c>
      <c r="X69" s="22" t="n">
        <v>399.234693877551</v>
      </c>
      <c r="Y69" s="22" t="n">
        <v>247.280334728033</v>
      </c>
      <c r="Z69" s="22" t="n">
        <v>745.172413793104</v>
      </c>
      <c r="AA69" s="22" t="n">
        <v>810.39886039886</v>
      </c>
      <c r="AB69" s="22" t="n">
        <v>1680.78512396694</v>
      </c>
      <c r="AC69" s="22" t="n">
        <v>6453.75</v>
      </c>
      <c r="AD69" s="22" t="n">
        <v>4536.66666666667</v>
      </c>
      <c r="AE69" s="22" t="n">
        <v>3869.23076923077</v>
      </c>
      <c r="AF69" s="22" t="n">
        <v>2028.33333333333</v>
      </c>
      <c r="AG69" s="22" t="n">
        <v>1995.12195121951</v>
      </c>
      <c r="AH69" s="22" t="n">
        <v>1433.07692307692</v>
      </c>
      <c r="AI69" s="22" t="n">
        <v>1020</v>
      </c>
      <c r="AJ69" s="22" t="n">
        <v>2625.24590163934</v>
      </c>
      <c r="AK69" s="22" t="n">
        <v>9608.25242718447</v>
      </c>
      <c r="AL69" s="22" t="n">
        <v>9621.25</v>
      </c>
      <c r="AM69" s="22" t="n">
        <v>3991.875</v>
      </c>
      <c r="AN69" s="22" t="n">
        <v>2026.25</v>
      </c>
      <c r="AO69" s="22" t="n">
        <v>1288.125</v>
      </c>
      <c r="AP69" s="22" t="n">
        <v>494.375</v>
      </c>
      <c r="AQ69" s="22" t="n">
        <v>250</v>
      </c>
      <c r="AR69" s="22" t="n">
        <v>501.25</v>
      </c>
      <c r="AS69" s="22" t="n">
        <v>7458.75</v>
      </c>
      <c r="AT69" s="22" t="n">
        <v>9510</v>
      </c>
      <c r="AU69" s="22" t="n">
        <v>4341.875</v>
      </c>
      <c r="AV69" s="22" t="n">
        <v>3242.5</v>
      </c>
      <c r="AW69" s="22" t="n">
        <v>1621.25</v>
      </c>
      <c r="AX69" s="22" t="n">
        <v>855.625</v>
      </c>
      <c r="AY69" s="22" t="n">
        <v>1179.375</v>
      </c>
      <c r="AZ69" s="22" t="n">
        <v>1370</v>
      </c>
    </row>
    <row r="70" customFormat="false" ht="13.2" hidden="false" customHeight="false" outlineLevel="0" collapsed="false">
      <c r="A70" s="0" t="s">
        <v>192</v>
      </c>
      <c r="B70" s="22" t="n">
        <v>1664.07185628743</v>
      </c>
      <c r="C70" s="22" t="n">
        <v>413.529411764706</v>
      </c>
      <c r="D70" s="22" t="n">
        <v>925.787965616046</v>
      </c>
      <c r="E70" s="22" t="n">
        <v>744.414893617021</v>
      </c>
      <c r="F70" s="22" t="n">
        <v>1038.87587822014</v>
      </c>
      <c r="G70" s="22" t="n">
        <v>1888.57142857143</v>
      </c>
      <c r="H70" s="22" t="n">
        <v>436.933797909408</v>
      </c>
      <c r="I70" s="22" t="n">
        <v>1347.86516853933</v>
      </c>
      <c r="J70" s="22" t="n">
        <v>3338.46446942275</v>
      </c>
      <c r="K70" s="22" t="n">
        <v>412.135922330097</v>
      </c>
      <c r="L70" s="22" t="n">
        <v>576.262626262626</v>
      </c>
      <c r="M70" s="22" t="n">
        <v>3136.11111111111</v>
      </c>
      <c r="N70" s="22" t="n">
        <v>811.494252873563</v>
      </c>
      <c r="O70" s="22" t="n">
        <v>982.98969072165</v>
      </c>
      <c r="P70" s="22" t="n">
        <v>617.619047619048</v>
      </c>
      <c r="Q70" s="22" t="n">
        <v>1660.81081081081</v>
      </c>
      <c r="R70" s="22" t="n">
        <v>6349.49748743719</v>
      </c>
      <c r="S70" s="22" t="n">
        <v>2138.67313915858</v>
      </c>
      <c r="T70" s="22" t="n">
        <v>619.303797468354</v>
      </c>
      <c r="U70" s="22" t="n">
        <v>1588.95705521472</v>
      </c>
      <c r="V70" s="22" t="n">
        <v>1358.76623376623</v>
      </c>
      <c r="W70" s="22" t="n">
        <v>580.366492146597</v>
      </c>
      <c r="X70" s="22" t="n">
        <v>848.214285714286</v>
      </c>
      <c r="Y70" s="22" t="n">
        <v>702.928870292887</v>
      </c>
      <c r="Z70" s="22" t="n">
        <v>1642.24137931034</v>
      </c>
      <c r="AA70" s="22" t="n">
        <v>1024.64387464387</v>
      </c>
      <c r="AB70" s="22" t="n">
        <v>1332.23140495868</v>
      </c>
      <c r="AC70" s="22" t="n">
        <v>16772.5</v>
      </c>
      <c r="AD70" s="22" t="n">
        <v>12404.4444444444</v>
      </c>
      <c r="AE70" s="22" t="n">
        <v>10165.3846153846</v>
      </c>
      <c r="AF70" s="22" t="n">
        <v>6021.66666666667</v>
      </c>
      <c r="AG70" s="22" t="n">
        <v>5357.31707317073</v>
      </c>
      <c r="AH70" s="22" t="n">
        <v>5309.69230769231</v>
      </c>
      <c r="AI70" s="22" t="n">
        <v>5801.66666666667</v>
      </c>
      <c r="AJ70" s="22" t="n">
        <v>6995.73770491803</v>
      </c>
      <c r="AK70" s="22" t="n">
        <v>38581.5533980583</v>
      </c>
      <c r="AL70" s="22" t="n">
        <v>37668.75</v>
      </c>
      <c r="AM70" s="22" t="n">
        <v>37200</v>
      </c>
      <c r="AN70" s="22" t="n">
        <v>21788.75</v>
      </c>
      <c r="AO70" s="22" t="n">
        <v>10588.125</v>
      </c>
      <c r="AP70" s="22" t="n">
        <v>4561.25</v>
      </c>
      <c r="AQ70" s="22" t="n">
        <v>1287.5</v>
      </c>
      <c r="AR70" s="22" t="n">
        <v>2175.625</v>
      </c>
      <c r="AS70" s="22" t="n">
        <v>41740</v>
      </c>
      <c r="AT70" s="22" t="n">
        <v>69388.75</v>
      </c>
      <c r="AU70" s="22" t="n">
        <v>86154.375</v>
      </c>
      <c r="AV70" s="22" t="n">
        <v>98879.375</v>
      </c>
      <c r="AW70" s="22" t="n">
        <v>83538.75</v>
      </c>
      <c r="AX70" s="22" t="n">
        <v>57960</v>
      </c>
      <c r="AY70" s="22" t="n">
        <v>38291.25</v>
      </c>
      <c r="AZ70" s="22" t="n">
        <v>42429.375</v>
      </c>
    </row>
    <row r="71" customFormat="false" ht="13.2" hidden="false" customHeight="false" outlineLevel="0" collapsed="false">
      <c r="A71" s="0" t="s">
        <v>197</v>
      </c>
      <c r="B71" s="22" t="n">
        <v>134.131736526946</v>
      </c>
      <c r="C71" s="22" t="n">
        <v>29.4117647058824</v>
      </c>
      <c r="D71" s="22" t="n">
        <v>28.6532951289398</v>
      </c>
      <c r="E71" s="22" t="n">
        <v>26.5957446808511</v>
      </c>
      <c r="F71" s="22" t="n">
        <v>23.4192037470726</v>
      </c>
      <c r="G71" s="22" t="n">
        <v>428.979591836735</v>
      </c>
      <c r="H71" s="22" t="n">
        <v>77.3519163763066</v>
      </c>
      <c r="I71" s="22" t="n">
        <v>185.730337078652</v>
      </c>
      <c r="J71" s="22" t="n">
        <v>219.775195275291</v>
      </c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 t="n">
        <v>125</v>
      </c>
      <c r="AD71" s="22" t="n">
        <v>111.111111111111</v>
      </c>
      <c r="AE71" s="22" t="n">
        <v>76.9230769230769</v>
      </c>
      <c r="AF71" s="22" t="n">
        <v>55.5555555555556</v>
      </c>
      <c r="AG71" s="22" t="n">
        <v>24.390243902439</v>
      </c>
      <c r="AH71" s="22" t="n">
        <v>15.3846153846154</v>
      </c>
      <c r="AI71" s="22" t="n">
        <v>35.1111111111111</v>
      </c>
      <c r="AJ71" s="22" t="n">
        <v>117.595628415301</v>
      </c>
      <c r="AK71" s="22" t="n">
        <v>385.922330097087</v>
      </c>
      <c r="AL71" s="22" t="n">
        <v>253.75</v>
      </c>
      <c r="AM71" s="22" t="n">
        <v>136.25</v>
      </c>
      <c r="AN71" s="22" t="n">
        <v>71.875</v>
      </c>
      <c r="AO71" s="22" t="n">
        <v>70.625</v>
      </c>
      <c r="AP71" s="22" t="n">
        <v>62.5</v>
      </c>
      <c r="AQ71" s="22" t="n">
        <v>62.5</v>
      </c>
      <c r="AR71" s="22" t="n">
        <v>62.5</v>
      </c>
      <c r="AS71" s="22" t="n">
        <v>283.75</v>
      </c>
      <c r="AT71" s="22" t="n">
        <v>618.125</v>
      </c>
      <c r="AU71" s="22" t="n">
        <v>246.875</v>
      </c>
      <c r="AV71" s="22" t="n">
        <v>135.625</v>
      </c>
      <c r="AW71" s="22" t="n">
        <v>171.875</v>
      </c>
      <c r="AX71" s="22" t="n">
        <v>80.625</v>
      </c>
      <c r="AY71" s="22" t="n">
        <v>62.5</v>
      </c>
      <c r="AZ71" s="22" t="n">
        <v>62.5</v>
      </c>
    </row>
    <row r="72" customFormat="false" ht="13.2" hidden="false" customHeight="false" outlineLevel="0" collapsed="false">
      <c r="A72" s="0" t="s">
        <v>198</v>
      </c>
      <c r="B72" s="22" t="n">
        <v>28094.3113772455</v>
      </c>
      <c r="C72" s="22" t="n">
        <v>22885.2941176471</v>
      </c>
      <c r="D72" s="22" t="n">
        <v>24161.0315186246</v>
      </c>
      <c r="E72" s="22" t="n">
        <v>20844.414893617</v>
      </c>
      <c r="F72" s="22" t="n">
        <v>39811.7096018735</v>
      </c>
      <c r="G72" s="22" t="n">
        <v>34617.3469387755</v>
      </c>
      <c r="H72" s="22" t="n">
        <v>13312.3693379791</v>
      </c>
      <c r="I72" s="22" t="n">
        <v>39777.3033707865</v>
      </c>
      <c r="J72" s="22" t="n">
        <v>29151.7622404267</v>
      </c>
      <c r="K72" s="22" t="n">
        <v>10979.1262135922</v>
      </c>
      <c r="L72" s="22" t="n">
        <v>44663.6363636364</v>
      </c>
      <c r="M72" s="22" t="n">
        <v>41711.6666666667</v>
      </c>
      <c r="N72" s="22" t="n">
        <v>31745.9770114943</v>
      </c>
      <c r="O72" s="22" t="n">
        <v>25879.8969072165</v>
      </c>
      <c r="P72" s="22" t="n">
        <v>36237.619047619</v>
      </c>
      <c r="Q72" s="22" t="n">
        <v>48544.5945945946</v>
      </c>
      <c r="R72" s="22" t="n">
        <v>55747.4874371859</v>
      </c>
      <c r="S72" s="22" t="n">
        <v>18087.5404530744</v>
      </c>
      <c r="T72" s="22" t="n">
        <v>12355.0632911392</v>
      </c>
      <c r="U72" s="22" t="n">
        <v>12476.0736196319</v>
      </c>
      <c r="V72" s="22" t="n">
        <v>19612.6623376623</v>
      </c>
      <c r="W72" s="22" t="n">
        <v>6444.24083769634</v>
      </c>
      <c r="X72" s="22" t="n">
        <v>4668.87755102041</v>
      </c>
      <c r="Y72" s="22" t="n">
        <v>6427.19665271967</v>
      </c>
      <c r="Z72" s="22" t="n">
        <v>9704.13793103448</v>
      </c>
      <c r="AA72" s="22" t="n">
        <v>4413.81766381766</v>
      </c>
      <c r="AB72" s="22" t="n">
        <v>1427.27272727273</v>
      </c>
      <c r="AC72" s="22" t="n">
        <v>9651.25</v>
      </c>
      <c r="AD72" s="22" t="n">
        <v>4188.88888888889</v>
      </c>
      <c r="AE72" s="22" t="n">
        <v>3851.53846153846</v>
      </c>
      <c r="AF72" s="22" t="n">
        <v>4382.77777777778</v>
      </c>
      <c r="AG72" s="22" t="n">
        <v>11108.2926829268</v>
      </c>
      <c r="AH72" s="22" t="n">
        <v>3442</v>
      </c>
      <c r="AI72" s="22" t="n">
        <v>2166</v>
      </c>
      <c r="AJ72" s="22" t="n">
        <v>2128.19672131148</v>
      </c>
      <c r="AK72" s="22" t="n">
        <v>3168.44660194175</v>
      </c>
      <c r="AL72" s="22" t="n">
        <v>2570</v>
      </c>
      <c r="AM72" s="22" t="n">
        <v>2250</v>
      </c>
      <c r="AN72" s="22" t="n">
        <v>3764.375</v>
      </c>
      <c r="AO72" s="22" t="n">
        <v>2270.625</v>
      </c>
      <c r="AP72" s="22" t="n">
        <v>3453.75</v>
      </c>
      <c r="AQ72" s="22" t="n">
        <v>1161.25</v>
      </c>
      <c r="AR72" s="22" t="n">
        <v>4176.25</v>
      </c>
      <c r="AS72" s="22" t="n">
        <v>6155.625</v>
      </c>
      <c r="AT72" s="22" t="n">
        <v>11476.25</v>
      </c>
      <c r="AU72" s="22" t="n">
        <v>17466.25</v>
      </c>
      <c r="AV72" s="22" t="n">
        <v>15276.875</v>
      </c>
      <c r="AW72" s="22" t="n">
        <v>3915.625</v>
      </c>
      <c r="AX72" s="22" t="n">
        <v>2571.875</v>
      </c>
      <c r="AY72" s="22" t="n">
        <v>842.5</v>
      </c>
      <c r="AZ72" s="22" t="n">
        <v>1271.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12.43359375" defaultRowHeight="12.6" zeroHeight="false" outlineLevelRow="0" outlineLevelCol="0"/>
  <cols>
    <col collapsed="false" customWidth="false" hidden="false" outlineLevel="0" max="257" min="1" style="49" width="12.43"/>
  </cols>
  <sheetData>
    <row r="1" customFormat="false" ht="12.6" hidden="false" customHeight="false" outlineLevel="0" collapsed="false">
      <c r="A1" s="49" t="s">
        <v>326</v>
      </c>
      <c r="B1" s="49" t="s">
        <v>267</v>
      </c>
      <c r="C1" s="49" t="s">
        <v>327</v>
      </c>
      <c r="D1" s="49" t="s">
        <v>328</v>
      </c>
      <c r="E1" s="49" t="s">
        <v>329</v>
      </c>
      <c r="F1" s="49" t="s">
        <v>330</v>
      </c>
      <c r="G1" s="49" t="s">
        <v>331</v>
      </c>
      <c r="H1" s="49" t="s">
        <v>332</v>
      </c>
      <c r="I1" s="49" t="s">
        <v>333</v>
      </c>
      <c r="J1" s="49" t="s">
        <v>334</v>
      </c>
      <c r="K1" s="49" t="s">
        <v>335</v>
      </c>
      <c r="L1" s="49" t="s">
        <v>336</v>
      </c>
      <c r="M1" s="49" t="s">
        <v>337</v>
      </c>
      <c r="N1" s="49" t="s">
        <v>338</v>
      </c>
      <c r="O1" s="49" t="s">
        <v>339</v>
      </c>
      <c r="P1" s="49" t="s">
        <v>340</v>
      </c>
      <c r="Q1" s="49" t="s">
        <v>341</v>
      </c>
      <c r="R1" s="49" t="s">
        <v>342</v>
      </c>
      <c r="S1" s="49" t="s">
        <v>343</v>
      </c>
      <c r="T1" s="49" t="s">
        <v>344</v>
      </c>
      <c r="U1" s="49" t="s">
        <v>345</v>
      </c>
      <c r="V1" s="49" t="s">
        <v>346</v>
      </c>
      <c r="W1" s="49" t="s">
        <v>347</v>
      </c>
      <c r="X1" s="49" t="s">
        <v>348</v>
      </c>
      <c r="Y1" s="49" t="s">
        <v>349</v>
      </c>
      <c r="Z1" s="49" t="s">
        <v>350</v>
      </c>
      <c r="AA1" s="49" t="s">
        <v>351</v>
      </c>
      <c r="AB1" s="49" t="s">
        <v>352</v>
      </c>
      <c r="AC1" s="49" t="s">
        <v>353</v>
      </c>
      <c r="AD1" s="49" t="s">
        <v>354</v>
      </c>
      <c r="AE1" s="49" t="s">
        <v>355</v>
      </c>
    </row>
    <row r="2" customFormat="false" ht="12.6" hidden="false" customHeight="false" outlineLevel="0" collapsed="false">
      <c r="A2" s="49" t="s">
        <v>356</v>
      </c>
      <c r="D2" s="49" t="n">
        <v>1</v>
      </c>
      <c r="E2" s="49" t="n">
        <v>1</v>
      </c>
      <c r="F2" s="49" t="n">
        <v>1</v>
      </c>
      <c r="G2" s="49" t="n">
        <v>1</v>
      </c>
      <c r="H2" s="49" t="n">
        <v>1</v>
      </c>
      <c r="I2" s="49" t="n">
        <v>1</v>
      </c>
      <c r="J2" s="49" t="n">
        <v>1</v>
      </c>
      <c r="K2" s="49" t="n">
        <v>1</v>
      </c>
      <c r="L2" s="49" t="n">
        <v>1</v>
      </c>
      <c r="M2" s="49" t="n">
        <v>1</v>
      </c>
      <c r="N2" s="49" t="n">
        <v>1</v>
      </c>
      <c r="O2" s="49" t="n">
        <v>1</v>
      </c>
      <c r="P2" s="49" t="n">
        <v>1</v>
      </c>
      <c r="Q2" s="49" t="n">
        <v>1</v>
      </c>
      <c r="R2" s="49" t="n">
        <v>1</v>
      </c>
      <c r="S2" s="49" t="n">
        <v>1</v>
      </c>
      <c r="T2" s="49" t="n">
        <v>1</v>
      </c>
      <c r="U2" s="49" t="n">
        <v>1</v>
      </c>
      <c r="V2" s="49" t="n">
        <v>1</v>
      </c>
      <c r="W2" s="49" t="n">
        <v>1</v>
      </c>
      <c r="X2" s="49" t="n">
        <v>1</v>
      </c>
      <c r="Y2" s="49" t="n">
        <v>1</v>
      </c>
      <c r="Z2" s="49" t="n">
        <v>1</v>
      </c>
      <c r="AA2" s="49" t="n">
        <v>1</v>
      </c>
      <c r="AB2" s="49" t="n">
        <v>1</v>
      </c>
      <c r="AC2" s="49" t="n">
        <v>1</v>
      </c>
      <c r="AD2" s="49" t="n">
        <v>1</v>
      </c>
      <c r="AE2" s="49" t="n">
        <v>1</v>
      </c>
    </row>
    <row r="3" customFormat="false" ht="12.6" hidden="false" customHeight="false" outlineLevel="0" collapsed="false">
      <c r="A3" s="49" t="s">
        <v>357</v>
      </c>
      <c r="B3" s="49" t="s">
        <v>357</v>
      </c>
      <c r="C3" s="49" t="n">
        <v>1</v>
      </c>
      <c r="D3" s="49" t="n">
        <v>0</v>
      </c>
      <c r="E3" s="49" t="n">
        <v>0.266335119</v>
      </c>
      <c r="F3" s="49" t="n">
        <v>-0.085460488</v>
      </c>
      <c r="G3" s="49" t="n">
        <v>-0.797795218</v>
      </c>
      <c r="H3" s="49" t="n">
        <v>-0.747429085</v>
      </c>
      <c r="I3" s="49" t="n">
        <v>-0.751803101</v>
      </c>
      <c r="J3" s="49" t="n">
        <v>-0.27181016</v>
      </c>
      <c r="K3" s="49" t="n">
        <v>0</v>
      </c>
      <c r="L3" s="49" t="n">
        <v>0.449456438</v>
      </c>
      <c r="M3" s="49" t="n">
        <v>0.482652655</v>
      </c>
      <c r="N3" s="49" t="n">
        <v>0.263132385</v>
      </c>
      <c r="O3" s="49" t="n">
        <v>0.05649308</v>
      </c>
      <c r="P3" s="49" t="n">
        <v>-0.489430064</v>
      </c>
      <c r="Q3" s="49" t="n">
        <v>-0.581439434</v>
      </c>
      <c r="R3" s="49" t="n">
        <v>0</v>
      </c>
      <c r="S3" s="49" t="n">
        <v>1.058735408</v>
      </c>
      <c r="T3" s="49" t="n">
        <v>0.60968493</v>
      </c>
      <c r="U3" s="49" t="n">
        <v>0.536533753</v>
      </c>
      <c r="V3" s="49" t="n">
        <v>-0.361740124</v>
      </c>
      <c r="W3" s="49" t="n">
        <v>0.134729706</v>
      </c>
      <c r="X3" s="49" t="n">
        <v>-0.731610234</v>
      </c>
      <c r="Y3" s="49" t="n">
        <v>0</v>
      </c>
      <c r="Z3" s="49" t="n">
        <v>1.162830494</v>
      </c>
      <c r="AA3" s="49" t="n">
        <v>1.357151038</v>
      </c>
      <c r="AB3" s="49" t="n">
        <v>0.97194837</v>
      </c>
      <c r="AC3" s="49" t="n">
        <v>0.774970977</v>
      </c>
      <c r="AD3" s="49" t="n">
        <v>1.104034335</v>
      </c>
      <c r="AE3" s="49" t="n">
        <v>0.262983538</v>
      </c>
    </row>
    <row r="4" customFormat="false" ht="12.6" hidden="false" customHeight="false" outlineLevel="0" collapsed="false">
      <c r="A4" s="49" t="s">
        <v>69</v>
      </c>
      <c r="B4" s="49" t="s">
        <v>69</v>
      </c>
      <c r="C4" s="49" t="n">
        <v>1</v>
      </c>
      <c r="D4" s="49" t="n">
        <v>0</v>
      </c>
      <c r="E4" s="49" t="n">
        <v>-2.692713797</v>
      </c>
      <c r="F4" s="49" t="n">
        <v>-2.905853579</v>
      </c>
      <c r="G4" s="49" t="n">
        <v>-4.65988776</v>
      </c>
      <c r="H4" s="49" t="n">
        <v>-4.676736944</v>
      </c>
      <c r="I4" s="49" t="n">
        <v>-4.807477162</v>
      </c>
      <c r="J4" s="49" t="n">
        <v>-4.389543266</v>
      </c>
      <c r="K4" s="49" t="n">
        <v>0</v>
      </c>
      <c r="L4" s="49" t="n">
        <v>0.057789867</v>
      </c>
      <c r="M4" s="49" t="n">
        <v>0.162242083</v>
      </c>
      <c r="N4" s="49" t="n">
        <v>1.923710954</v>
      </c>
      <c r="O4" s="49" t="n">
        <v>1.527813369</v>
      </c>
      <c r="P4" s="49" t="n">
        <v>0.449744421</v>
      </c>
      <c r="Q4" s="49" t="n">
        <v>0.749872631</v>
      </c>
      <c r="R4" s="49" t="n">
        <v>0</v>
      </c>
      <c r="S4" s="49" t="n">
        <v>-2.263019115</v>
      </c>
      <c r="T4" s="49" t="n">
        <v>-1.626651581</v>
      </c>
      <c r="U4" s="49" t="n">
        <v>-3.427166239</v>
      </c>
      <c r="V4" s="49" t="n">
        <v>-2.80412017</v>
      </c>
      <c r="W4" s="49" t="n">
        <v>-3.372048783</v>
      </c>
      <c r="X4" s="49" t="n">
        <v>-3.646695738</v>
      </c>
      <c r="Y4" s="49" t="n">
        <v>0</v>
      </c>
      <c r="Z4" s="49" t="n">
        <v>-1.482041621</v>
      </c>
      <c r="AA4" s="49" t="n">
        <v>-1.209835615</v>
      </c>
      <c r="AB4" s="49" t="n">
        <v>-2.191063913</v>
      </c>
      <c r="AC4" s="49" t="n">
        <v>-1.543238501</v>
      </c>
      <c r="AD4" s="49" t="n">
        <v>-2.185786969</v>
      </c>
      <c r="AE4" s="49" t="n">
        <v>0.029136137</v>
      </c>
    </row>
    <row r="5" customFormat="false" ht="12.6" hidden="false" customHeight="false" outlineLevel="0" collapsed="false">
      <c r="A5" s="49" t="s">
        <v>70</v>
      </c>
      <c r="B5" s="49" t="s">
        <v>70</v>
      </c>
      <c r="C5" s="49" t="n">
        <v>1</v>
      </c>
      <c r="D5" s="49" t="n">
        <v>0</v>
      </c>
      <c r="E5" s="49" t="n">
        <v>1.413640069</v>
      </c>
      <c r="F5" s="49" t="n">
        <v>1.469224436</v>
      </c>
      <c r="G5" s="49" t="n">
        <v>2.826310311</v>
      </c>
      <c r="H5" s="49" t="n">
        <v>2.084418993</v>
      </c>
      <c r="I5" s="49" t="n">
        <v>0.991703688</v>
      </c>
      <c r="J5" s="49" t="n">
        <v>-0.351037505</v>
      </c>
      <c r="K5" s="49" t="n">
        <v>0</v>
      </c>
      <c r="L5" s="49" t="n">
        <v>-1.260910609</v>
      </c>
      <c r="M5" s="49" t="n">
        <v>-1.597556944</v>
      </c>
      <c r="N5" s="49" t="n">
        <v>-1.683352453</v>
      </c>
      <c r="O5" s="49" t="n">
        <v>-2.451483449</v>
      </c>
      <c r="P5" s="49" t="n">
        <v>-2.354818194</v>
      </c>
      <c r="Q5" s="49" t="n">
        <v>-2.598843916</v>
      </c>
      <c r="R5" s="49" t="n">
        <v>0</v>
      </c>
      <c r="S5" s="49" t="n">
        <v>-0.061515316</v>
      </c>
      <c r="T5" s="49" t="n">
        <v>0.761108046</v>
      </c>
      <c r="U5" s="49" t="n">
        <v>1.374061842</v>
      </c>
      <c r="V5" s="49" t="n">
        <v>0.503556762</v>
      </c>
      <c r="W5" s="49" t="n">
        <v>1.175076117</v>
      </c>
      <c r="X5" s="49" t="n">
        <v>0.059774392</v>
      </c>
      <c r="Y5" s="49" t="n">
        <v>0</v>
      </c>
      <c r="Z5" s="49" t="n">
        <v>0.097681831</v>
      </c>
      <c r="AA5" s="49" t="n">
        <v>-0.014046688</v>
      </c>
      <c r="AB5" s="49" t="n">
        <v>-1.953515893</v>
      </c>
      <c r="AC5" s="49" t="n">
        <v>-2.400769353</v>
      </c>
      <c r="AD5" s="49" t="n">
        <v>-1.638316373</v>
      </c>
      <c r="AE5" s="49" t="n">
        <v>-2.851528919</v>
      </c>
    </row>
    <row r="6" customFormat="false" ht="12.6" hidden="false" customHeight="false" outlineLevel="0" collapsed="false">
      <c r="A6" s="49" t="s">
        <v>255</v>
      </c>
      <c r="B6" s="49" t="s">
        <v>255</v>
      </c>
      <c r="C6" s="49" t="n">
        <v>1</v>
      </c>
      <c r="R6" s="49" t="n">
        <v>0</v>
      </c>
      <c r="S6" s="49" t="n">
        <v>0.358147156</v>
      </c>
      <c r="T6" s="49" t="n">
        <v>0.649329054</v>
      </c>
      <c r="U6" s="49" t="n">
        <v>-0.84785027</v>
      </c>
      <c r="V6" s="49" t="n">
        <v>0.638906184</v>
      </c>
      <c r="W6" s="49" t="n">
        <v>-0.086122486</v>
      </c>
      <c r="X6" s="49" t="n">
        <v>0.654403377</v>
      </c>
      <c r="Y6" s="49" t="n">
        <v>0</v>
      </c>
      <c r="Z6" s="49" t="n">
        <v>-2.125109041</v>
      </c>
      <c r="AA6" s="49" t="n">
        <v>-1.999138105</v>
      </c>
      <c r="AB6" s="49" t="n">
        <v>-2.187902566</v>
      </c>
      <c r="AC6" s="49" t="n">
        <v>-2.719913439</v>
      </c>
      <c r="AD6" s="49" t="n">
        <v>-2.567203864</v>
      </c>
      <c r="AE6" s="49" t="n">
        <v>-3.202740516</v>
      </c>
    </row>
    <row r="7" customFormat="false" ht="12.6" hidden="false" customHeight="false" outlineLevel="0" collapsed="false">
      <c r="A7" s="49" t="s">
        <v>75</v>
      </c>
      <c r="B7" s="49" t="s">
        <v>75</v>
      </c>
      <c r="C7" s="49" t="n">
        <v>1</v>
      </c>
      <c r="D7" s="49" t="n">
        <v>0</v>
      </c>
      <c r="E7" s="49" t="n">
        <v>0.810914786</v>
      </c>
      <c r="F7" s="49" t="n">
        <v>0.570407179</v>
      </c>
      <c r="G7" s="49" t="n">
        <v>-1.326941405</v>
      </c>
      <c r="H7" s="49" t="n">
        <v>-3.526475724</v>
      </c>
      <c r="I7" s="49" t="n">
        <v>-2.959723041</v>
      </c>
      <c r="J7" s="49" t="n">
        <v>-3.431003519</v>
      </c>
      <c r="K7" s="49" t="n">
        <v>0</v>
      </c>
      <c r="L7" s="49" t="n">
        <v>-0.544320516</v>
      </c>
      <c r="M7" s="49" t="n">
        <v>-0.657704154</v>
      </c>
      <c r="N7" s="49" t="n">
        <v>-0.611911583</v>
      </c>
      <c r="O7" s="49" t="n">
        <v>-0.735379481</v>
      </c>
      <c r="P7" s="49" t="n">
        <v>-1.527608173</v>
      </c>
      <c r="Q7" s="49" t="n">
        <v>-1.557757425</v>
      </c>
    </row>
    <row r="8" customFormat="false" ht="12.6" hidden="false" customHeight="false" outlineLevel="0" collapsed="false">
      <c r="A8" s="50" t="s">
        <v>77</v>
      </c>
      <c r="B8" s="50" t="s">
        <v>77</v>
      </c>
      <c r="C8" s="49" t="n">
        <v>1</v>
      </c>
      <c r="D8" s="49" t="n">
        <v>0</v>
      </c>
      <c r="E8" s="49" t="n">
        <v>-0.970755889</v>
      </c>
      <c r="F8" s="49" t="n">
        <v>-0.272239699</v>
      </c>
      <c r="G8" s="49" t="n">
        <v>-2.449698615</v>
      </c>
      <c r="H8" s="49" t="n">
        <v>-3.560303269</v>
      </c>
      <c r="I8" s="49" t="n">
        <v>-3.720661666</v>
      </c>
      <c r="J8" s="49" t="n">
        <v>-4.132673589</v>
      </c>
      <c r="K8" s="49" t="n">
        <v>0</v>
      </c>
      <c r="L8" s="49" t="n">
        <v>1.163417162</v>
      </c>
      <c r="M8" s="49" t="n">
        <v>2.310368187</v>
      </c>
      <c r="N8" s="49" t="n">
        <v>2.50136968</v>
      </c>
      <c r="O8" s="49" t="n">
        <v>1.627657989</v>
      </c>
      <c r="P8" s="49" t="n">
        <v>0.940873674</v>
      </c>
      <c r="Q8" s="49" t="n">
        <v>0.278981527</v>
      </c>
      <c r="R8" s="49" t="n">
        <v>0</v>
      </c>
      <c r="S8" s="49" t="n">
        <v>-0.135547559</v>
      </c>
      <c r="T8" s="49" t="n">
        <v>0.557488078</v>
      </c>
      <c r="U8" s="49" t="n">
        <v>-0.616078914</v>
      </c>
      <c r="V8" s="49" t="n">
        <v>-0.689767977</v>
      </c>
      <c r="W8" s="49" t="n">
        <v>0.555376302</v>
      </c>
      <c r="X8" s="49" t="n">
        <v>2.643275336</v>
      </c>
      <c r="Y8" s="49" t="n">
        <v>0</v>
      </c>
      <c r="Z8" s="49" t="n">
        <v>0.271238238</v>
      </c>
      <c r="AA8" s="49" t="n">
        <v>0.987185594</v>
      </c>
      <c r="AB8" s="49" t="n">
        <v>1.132379599</v>
      </c>
      <c r="AC8" s="49" t="n">
        <v>1.438824093</v>
      </c>
      <c r="AD8" s="49" t="n">
        <v>2.020339517</v>
      </c>
      <c r="AE8" s="49" t="n">
        <v>3.229247728</v>
      </c>
    </row>
    <row r="9" customFormat="false" ht="12.6" hidden="false" customHeight="false" outlineLevel="0" collapsed="false">
      <c r="A9" s="49" t="s">
        <v>78</v>
      </c>
      <c r="B9" s="49" t="s">
        <v>78</v>
      </c>
      <c r="C9" s="49" t="n">
        <v>1</v>
      </c>
      <c r="D9" s="49" t="n">
        <v>0</v>
      </c>
      <c r="E9" s="49" t="n">
        <v>2.347992834</v>
      </c>
      <c r="F9" s="49" t="n">
        <v>2.379557934</v>
      </c>
      <c r="G9" s="49" t="n">
        <v>5.153333823</v>
      </c>
      <c r="H9" s="49" t="n">
        <v>6.632052743</v>
      </c>
      <c r="I9" s="49" t="n">
        <v>5.809983581</v>
      </c>
      <c r="J9" s="49" t="n">
        <v>5.809748748</v>
      </c>
      <c r="K9" s="49" t="n">
        <v>0</v>
      </c>
      <c r="L9" s="49" t="n">
        <v>1.184424571</v>
      </c>
      <c r="M9" s="49" t="n">
        <v>1.109602877</v>
      </c>
      <c r="N9" s="49" t="n">
        <v>0.494135655</v>
      </c>
      <c r="O9" s="49" t="n">
        <v>0.855166934</v>
      </c>
      <c r="P9" s="49" t="n">
        <v>1.647962199</v>
      </c>
      <c r="Q9" s="49" t="n">
        <v>1.379942429</v>
      </c>
      <c r="R9" s="49" t="n">
        <v>0</v>
      </c>
      <c r="S9" s="49" t="n">
        <v>-1.622430023</v>
      </c>
      <c r="T9" s="49" t="n">
        <v>-1.279116962</v>
      </c>
      <c r="U9" s="49" t="n">
        <v>2.135255398</v>
      </c>
      <c r="V9" s="49" t="n">
        <v>-0.082868254</v>
      </c>
      <c r="W9" s="49" t="n">
        <v>-1.55459466</v>
      </c>
      <c r="X9" s="49" t="n">
        <v>-1.787489269</v>
      </c>
      <c r="Y9" s="49" t="n">
        <v>0</v>
      </c>
      <c r="Z9" s="49" t="n">
        <v>-2.380754578</v>
      </c>
      <c r="AA9" s="49" t="n">
        <v>-2.041802347</v>
      </c>
      <c r="AB9" s="49" t="n">
        <v>-2.609455252</v>
      </c>
      <c r="AC9" s="49" t="n">
        <v>-2.646736268</v>
      </c>
      <c r="AD9" s="49" t="n">
        <v>-2.665856896</v>
      </c>
      <c r="AE9" s="49" t="n">
        <v>-1.731670392</v>
      </c>
    </row>
    <row r="10" customFormat="false" ht="12.6" hidden="false" customHeight="false" outlineLevel="0" collapsed="false">
      <c r="A10" s="49" t="s">
        <v>79</v>
      </c>
      <c r="B10" s="49" t="s">
        <v>79</v>
      </c>
      <c r="C10" s="49" t="n">
        <v>1</v>
      </c>
      <c r="D10" s="49" t="n">
        <v>0</v>
      </c>
      <c r="E10" s="49" t="n">
        <v>0.397160359</v>
      </c>
      <c r="F10" s="49" t="n">
        <v>-0.09767091</v>
      </c>
      <c r="G10" s="49" t="n">
        <v>0.733951215</v>
      </c>
      <c r="H10" s="49" t="n">
        <v>-0.145940119</v>
      </c>
      <c r="I10" s="49" t="n">
        <v>-0.071086125</v>
      </c>
      <c r="J10" s="49" t="n">
        <v>1.484537041</v>
      </c>
      <c r="K10" s="49" t="n">
        <v>0</v>
      </c>
      <c r="L10" s="49" t="n">
        <v>-0.594173968</v>
      </c>
      <c r="M10" s="49" t="n">
        <v>-0.488368102</v>
      </c>
      <c r="N10" s="49" t="n">
        <v>-1.406249482</v>
      </c>
      <c r="O10" s="49" t="n">
        <v>-2.74482236</v>
      </c>
      <c r="P10" s="49" t="n">
        <v>-0.783496138</v>
      </c>
      <c r="Q10" s="49" t="n">
        <v>-1.504950987</v>
      </c>
      <c r="R10" s="49" t="n">
        <v>0</v>
      </c>
      <c r="S10" s="49" t="n">
        <v>-0.415363488</v>
      </c>
      <c r="T10" s="49" t="n">
        <v>0.06325338</v>
      </c>
      <c r="U10" s="49" t="n">
        <v>1.333818267</v>
      </c>
      <c r="V10" s="49" t="n">
        <v>1.148053639</v>
      </c>
      <c r="W10" s="49" t="n">
        <v>1.847437521</v>
      </c>
      <c r="X10" s="49" t="n">
        <v>1.521531135</v>
      </c>
      <c r="Y10" s="49" t="n">
        <v>0</v>
      </c>
      <c r="Z10" s="49" t="n">
        <v>0.451608671</v>
      </c>
      <c r="AA10" s="49" t="n">
        <v>0.453471625</v>
      </c>
      <c r="AB10" s="49" t="n">
        <v>0.869271042</v>
      </c>
      <c r="AC10" s="49" t="n">
        <v>0.772824486</v>
      </c>
      <c r="AD10" s="49" t="n">
        <v>1.808090614</v>
      </c>
      <c r="AE10" s="49" t="n">
        <v>3.407193216</v>
      </c>
    </row>
    <row r="11" customFormat="false" ht="12.6" hidden="false" customHeight="false" outlineLevel="0" collapsed="false">
      <c r="A11" s="49" t="s">
        <v>80</v>
      </c>
      <c r="B11" s="49" t="s">
        <v>80</v>
      </c>
      <c r="C11" s="49" t="n">
        <v>1</v>
      </c>
      <c r="D11" s="49" t="n">
        <v>0</v>
      </c>
      <c r="E11" s="49" t="n">
        <v>1.08264941</v>
      </c>
      <c r="F11" s="49" t="n">
        <v>1.102080728</v>
      </c>
      <c r="G11" s="49" t="n">
        <v>2.034479218</v>
      </c>
      <c r="H11" s="49" t="n">
        <v>1.43309582</v>
      </c>
      <c r="I11" s="49" t="n">
        <v>1.104868546</v>
      </c>
      <c r="J11" s="49" t="n">
        <v>-0.360551901</v>
      </c>
      <c r="K11" s="49" t="n">
        <v>0</v>
      </c>
      <c r="L11" s="49" t="n">
        <v>-0.861219785</v>
      </c>
      <c r="M11" s="49" t="n">
        <v>-2.259341813</v>
      </c>
      <c r="N11" s="49" t="n">
        <v>-2.023107467</v>
      </c>
      <c r="O11" s="49" t="n">
        <v>-4.367755638</v>
      </c>
      <c r="P11" s="49" t="n">
        <v>-2.967102057</v>
      </c>
      <c r="Q11" s="49" t="n">
        <v>-5.286141873</v>
      </c>
      <c r="R11" s="49" t="n">
        <v>0</v>
      </c>
      <c r="S11" s="49" t="n">
        <v>-0.674039334</v>
      </c>
      <c r="T11" s="49" t="n">
        <v>-0.536535811</v>
      </c>
      <c r="U11" s="49" t="n">
        <v>0.695066087</v>
      </c>
      <c r="V11" s="49" t="n">
        <v>-0.644595557</v>
      </c>
      <c r="W11" s="49" t="n">
        <v>-0.758928232</v>
      </c>
      <c r="X11" s="49" t="n">
        <v>-0.839098581</v>
      </c>
      <c r="Y11" s="49" t="n">
        <v>0</v>
      </c>
      <c r="Z11" s="49" t="n">
        <v>-2.101530934</v>
      </c>
      <c r="AA11" s="49" t="n">
        <v>-2.019589321</v>
      </c>
      <c r="AB11" s="49" t="n">
        <v>-2.330231608</v>
      </c>
      <c r="AC11" s="49" t="n">
        <v>-2.367512624</v>
      </c>
      <c r="AD11" s="49" t="n">
        <v>-2.653669588</v>
      </c>
      <c r="AE11" s="49" t="n">
        <v>-2.93271187</v>
      </c>
    </row>
    <row r="12" customFormat="false" ht="12.6" hidden="false" customHeight="false" outlineLevel="0" collapsed="false">
      <c r="A12" s="49" t="s">
        <v>82</v>
      </c>
      <c r="B12" s="49" t="s">
        <v>82</v>
      </c>
      <c r="C12" s="49" t="n">
        <v>1</v>
      </c>
      <c r="D12" s="49" t="n">
        <v>0</v>
      </c>
      <c r="E12" s="49" t="n">
        <v>0.291350821</v>
      </c>
      <c r="F12" s="49" t="n">
        <v>0.46556716</v>
      </c>
      <c r="G12" s="49" t="n">
        <v>0.608240214</v>
      </c>
      <c r="H12" s="49" t="n">
        <v>-0.178482003</v>
      </c>
      <c r="I12" s="49" t="n">
        <v>-0.580206973</v>
      </c>
      <c r="J12" s="49" t="n">
        <v>-1.161432292</v>
      </c>
      <c r="K12" s="49" t="n">
        <v>0</v>
      </c>
      <c r="L12" s="49" t="n">
        <v>-0.996510495</v>
      </c>
      <c r="M12" s="49" t="n">
        <v>-1.198217638</v>
      </c>
      <c r="N12" s="49" t="n">
        <v>-1.273142423</v>
      </c>
      <c r="O12" s="49" t="n">
        <v>-1.807077242</v>
      </c>
      <c r="P12" s="49" t="n">
        <v>-2.074544782</v>
      </c>
      <c r="Q12" s="49" t="n">
        <v>-2.320191235</v>
      </c>
      <c r="R12" s="49" t="n">
        <v>0</v>
      </c>
      <c r="S12" s="49" t="n">
        <v>0.908379524</v>
      </c>
      <c r="T12" s="49" t="n">
        <v>1.315380308</v>
      </c>
      <c r="U12" s="49" t="n">
        <v>1.566866408</v>
      </c>
      <c r="V12" s="49" t="n">
        <v>1.496642358</v>
      </c>
      <c r="W12" s="49" t="n">
        <v>2.014706901</v>
      </c>
      <c r="X12" s="49" t="n">
        <v>1.744185499</v>
      </c>
      <c r="Y12" s="49" t="n">
        <v>0</v>
      </c>
      <c r="Z12" s="49" t="n">
        <v>-0.059629175</v>
      </c>
      <c r="AA12" s="49" t="n">
        <v>0.372030103</v>
      </c>
      <c r="AB12" s="49" t="n">
        <v>-3.096987813</v>
      </c>
      <c r="AC12" s="49" t="n">
        <v>-2.992707325</v>
      </c>
      <c r="AD12" s="49" t="n">
        <v>-2.705594973</v>
      </c>
      <c r="AE12" s="49" t="n">
        <v>-2.591596972</v>
      </c>
    </row>
    <row r="13" customFormat="false" ht="12.6" hidden="false" customHeight="false" outlineLevel="0" collapsed="false">
      <c r="A13" s="49" t="s">
        <v>85</v>
      </c>
      <c r="B13" s="49" t="s">
        <v>85</v>
      </c>
      <c r="C13" s="49" t="n">
        <v>1</v>
      </c>
      <c r="D13" s="49" t="n">
        <v>0</v>
      </c>
      <c r="E13" s="49" t="n">
        <v>1.177226536</v>
      </c>
      <c r="F13" s="49" t="n">
        <v>1.034735555</v>
      </c>
      <c r="G13" s="49" t="n">
        <v>2.076703373</v>
      </c>
      <c r="H13" s="49" t="n">
        <v>2.615518059</v>
      </c>
      <c r="I13" s="49" t="n">
        <v>2.003035529</v>
      </c>
      <c r="J13" s="49" t="n">
        <v>1.965314854</v>
      </c>
      <c r="K13" s="49" t="n">
        <v>0</v>
      </c>
      <c r="L13" s="49" t="n">
        <v>-0.517326362</v>
      </c>
      <c r="M13" s="49" t="n">
        <v>-0.225097264</v>
      </c>
      <c r="N13" s="49" t="n">
        <v>0.085255593</v>
      </c>
      <c r="O13" s="49" t="n">
        <v>-0.18230727</v>
      </c>
      <c r="P13" s="49" t="n">
        <v>-1.30380186</v>
      </c>
      <c r="Q13" s="49" t="n">
        <v>-0.707211357</v>
      </c>
      <c r="R13" s="49" t="n">
        <v>0</v>
      </c>
      <c r="S13" s="49" t="n">
        <v>0.170702789</v>
      </c>
      <c r="T13" s="49" t="n">
        <v>0.399127834</v>
      </c>
      <c r="U13" s="49" t="n">
        <v>2.084923681</v>
      </c>
      <c r="V13" s="49" t="n">
        <v>1.506635447</v>
      </c>
      <c r="W13" s="49" t="n">
        <v>1.078972408</v>
      </c>
      <c r="X13" s="49" t="n">
        <v>1.552277924</v>
      </c>
      <c r="Y13" s="49" t="n">
        <v>0</v>
      </c>
      <c r="Z13" s="49" t="n">
        <v>-1.005712243</v>
      </c>
      <c r="AA13" s="49" t="n">
        <v>0.08286067</v>
      </c>
      <c r="AB13" s="49" t="n">
        <v>-1.025826295</v>
      </c>
      <c r="AC13" s="49" t="n">
        <v>-0.686470806</v>
      </c>
      <c r="AD13" s="49" t="n">
        <v>-1.139298913</v>
      </c>
      <c r="AE13" s="49" t="n">
        <v>-1.403209926</v>
      </c>
    </row>
    <row r="14" customFormat="false" ht="12.6" hidden="false" customHeight="false" outlineLevel="0" collapsed="false">
      <c r="A14" s="49" t="s">
        <v>87</v>
      </c>
      <c r="B14" s="49" t="s">
        <v>87</v>
      </c>
      <c r="C14" s="49" t="n">
        <v>1</v>
      </c>
      <c r="D14" s="49" t="n">
        <v>0</v>
      </c>
      <c r="E14" s="49" t="n">
        <v>2.106061131</v>
      </c>
      <c r="F14" s="49" t="n">
        <v>2.001255423</v>
      </c>
      <c r="G14" s="49" t="n">
        <v>2.801441526</v>
      </c>
      <c r="H14" s="49" t="n">
        <v>2.010935478</v>
      </c>
      <c r="I14" s="49" t="n">
        <v>2.353494905</v>
      </c>
      <c r="J14" s="49" t="n">
        <v>1.385903377</v>
      </c>
      <c r="K14" s="49" t="n">
        <v>0</v>
      </c>
      <c r="L14" s="49" t="n">
        <v>0.975528102</v>
      </c>
      <c r="M14" s="49" t="n">
        <v>2.072278909</v>
      </c>
      <c r="N14" s="49" t="n">
        <v>1.719387774</v>
      </c>
      <c r="O14" s="49" t="n">
        <v>0.724737039</v>
      </c>
      <c r="P14" s="49" t="n">
        <v>0.314319579</v>
      </c>
      <c r="Q14" s="49" t="n">
        <v>-0.700660331</v>
      </c>
      <c r="R14" s="49" t="n">
        <v>0</v>
      </c>
      <c r="S14" s="49" t="n">
        <v>0.341834652</v>
      </c>
      <c r="T14" s="49" t="n">
        <v>0.821684319</v>
      </c>
      <c r="U14" s="49" t="n">
        <v>0.870190072</v>
      </c>
      <c r="V14" s="49" t="n">
        <v>0.162429762</v>
      </c>
      <c r="W14" s="49" t="n">
        <v>0.621574942</v>
      </c>
      <c r="X14" s="49" t="n">
        <v>0.782320936</v>
      </c>
      <c r="Y14" s="49" t="n">
        <v>0</v>
      </c>
      <c r="Z14" s="49" t="n">
        <v>0.272704097</v>
      </c>
      <c r="AA14" s="49" t="n">
        <v>0.333235758</v>
      </c>
      <c r="AB14" s="49" t="n">
        <v>-0.375804464</v>
      </c>
      <c r="AC14" s="49" t="n">
        <v>-0.61384307</v>
      </c>
      <c r="AD14" s="49" t="n">
        <v>-0.806178163</v>
      </c>
      <c r="AE14" s="49" t="n">
        <v>-2.604401865</v>
      </c>
    </row>
    <row r="15" customFormat="false" ht="12.6" hidden="false" customHeight="false" outlineLevel="0" collapsed="false">
      <c r="A15" s="49" t="s">
        <v>88</v>
      </c>
      <c r="B15" s="49" t="s">
        <v>88</v>
      </c>
      <c r="C15" s="49" t="n">
        <v>1</v>
      </c>
      <c r="D15" s="49" t="n">
        <v>0</v>
      </c>
      <c r="E15" s="49" t="n">
        <v>0.883621203</v>
      </c>
      <c r="F15" s="49" t="n">
        <v>1.251163697</v>
      </c>
      <c r="G15" s="49" t="n">
        <v>1.554168824</v>
      </c>
      <c r="H15" s="49" t="n">
        <v>1.212188605</v>
      </c>
      <c r="I15" s="49" t="n">
        <v>0.955581456</v>
      </c>
      <c r="J15" s="49" t="n">
        <v>0.356651547</v>
      </c>
      <c r="K15" s="49" t="n">
        <v>0</v>
      </c>
      <c r="L15" s="49" t="n">
        <v>-2.226297391</v>
      </c>
      <c r="M15" s="49" t="n">
        <v>-0.612255307</v>
      </c>
      <c r="N15" s="49" t="n">
        <v>-0.283321606</v>
      </c>
      <c r="O15" s="49" t="n">
        <v>-1.32793278</v>
      </c>
      <c r="P15" s="49" t="n">
        <v>-1.939646093</v>
      </c>
      <c r="Q15" s="49" t="n">
        <v>-2.992032433</v>
      </c>
      <c r="R15" s="49" t="n">
        <v>0</v>
      </c>
      <c r="S15" s="49" t="n">
        <v>0.802547237</v>
      </c>
      <c r="T15" s="49" t="n">
        <v>1.028257333</v>
      </c>
      <c r="U15" s="49" t="n">
        <v>0.997608717</v>
      </c>
      <c r="V15" s="49" t="n">
        <v>0.463293058</v>
      </c>
      <c r="W15" s="49" t="n">
        <v>0.997559598</v>
      </c>
      <c r="X15" s="49" t="n">
        <v>1.519425525</v>
      </c>
      <c r="Y15" s="49" t="n">
        <v>0</v>
      </c>
      <c r="Z15" s="49" t="n">
        <v>0.197443498</v>
      </c>
      <c r="AA15" s="49" t="n">
        <v>0.446640008</v>
      </c>
      <c r="AB15" s="49" t="n">
        <v>-1.946175416</v>
      </c>
      <c r="AC15" s="49" t="n">
        <v>-2.528953388</v>
      </c>
      <c r="AD15" s="49" t="n">
        <v>-2.256283066</v>
      </c>
      <c r="AE15" s="49" t="n">
        <v>-1.984090874</v>
      </c>
    </row>
    <row r="16" customFormat="false" ht="12.6" hidden="false" customHeight="false" outlineLevel="0" collapsed="false">
      <c r="A16" s="49" t="s">
        <v>89</v>
      </c>
      <c r="B16" s="49" t="s">
        <v>89</v>
      </c>
      <c r="C16" s="49" t="n">
        <v>1</v>
      </c>
      <c r="D16" s="49" t="n">
        <v>0</v>
      </c>
      <c r="E16" s="49" t="n">
        <v>1.990757596</v>
      </c>
      <c r="F16" s="49" t="n">
        <v>2.378228877</v>
      </c>
      <c r="G16" s="49" t="n">
        <v>1.800287982</v>
      </c>
      <c r="H16" s="49" t="n">
        <v>1.833948812</v>
      </c>
      <c r="I16" s="49" t="n">
        <v>0.263075242</v>
      </c>
      <c r="J16" s="49" t="n">
        <v>-0.615957704</v>
      </c>
      <c r="K16" s="49" t="n">
        <v>0</v>
      </c>
      <c r="L16" s="49" t="n">
        <v>-2.292781749</v>
      </c>
      <c r="M16" s="49" t="n">
        <v>-2.292781749</v>
      </c>
      <c r="N16" s="49" t="n">
        <v>-2.292781749</v>
      </c>
      <c r="O16" s="49" t="n">
        <v>-2.292781749</v>
      </c>
      <c r="P16" s="49" t="n">
        <v>-2.292781749</v>
      </c>
      <c r="Q16" s="49" t="n">
        <v>-2.292781749</v>
      </c>
      <c r="R16" s="49" t="n">
        <v>0</v>
      </c>
      <c r="S16" s="49" t="n">
        <v>0.324781492</v>
      </c>
      <c r="T16" s="49" t="n">
        <v>0.594461211</v>
      </c>
      <c r="U16" s="49" t="n">
        <v>-0.175184577</v>
      </c>
      <c r="V16" s="49" t="n">
        <v>-0.37104094</v>
      </c>
      <c r="W16" s="49" t="n">
        <v>0.411028113</v>
      </c>
      <c r="X16" s="49" t="n">
        <v>0.98515477</v>
      </c>
      <c r="Y16" s="49" t="n">
        <v>0</v>
      </c>
      <c r="Z16" s="49" t="n">
        <v>-0.138439646</v>
      </c>
      <c r="AA16" s="49" t="n">
        <v>0.266762005</v>
      </c>
      <c r="AB16" s="49" t="n">
        <v>-1.420199116</v>
      </c>
      <c r="AC16" s="49" t="n">
        <v>-1.741430435</v>
      </c>
      <c r="AD16" s="49" t="n">
        <v>-1.923968123</v>
      </c>
      <c r="AE16" s="49" t="n">
        <v>-1.694622035</v>
      </c>
    </row>
    <row r="17" customFormat="false" ht="12.6" hidden="false" customHeight="false" outlineLevel="0" collapsed="false">
      <c r="A17" s="49" t="s">
        <v>90</v>
      </c>
      <c r="B17" s="49" t="s">
        <v>90</v>
      </c>
      <c r="C17" s="49" t="n">
        <v>1</v>
      </c>
      <c r="D17" s="49" t="n">
        <v>0</v>
      </c>
      <c r="E17" s="49" t="n">
        <v>0.09938773</v>
      </c>
      <c r="F17" s="49" t="n">
        <v>0.038160931</v>
      </c>
      <c r="G17" s="49" t="n">
        <v>-0.378802302</v>
      </c>
      <c r="H17" s="49" t="n">
        <v>-0.821946543</v>
      </c>
      <c r="I17" s="49" t="n">
        <v>-0.93956008</v>
      </c>
      <c r="J17" s="49" t="n">
        <v>-2.070383572</v>
      </c>
      <c r="K17" s="49" t="n">
        <v>0</v>
      </c>
      <c r="L17" s="49" t="n">
        <v>0.520187836</v>
      </c>
      <c r="M17" s="49" t="n">
        <v>0.076241304</v>
      </c>
      <c r="N17" s="49" t="n">
        <v>-0.144676471</v>
      </c>
      <c r="O17" s="49" t="n">
        <v>-0.83576076</v>
      </c>
      <c r="P17" s="49" t="n">
        <v>-1.439350957</v>
      </c>
      <c r="Q17" s="49" t="n">
        <v>-2.038088836</v>
      </c>
    </row>
    <row r="18" customFormat="false" ht="12.6" hidden="false" customHeight="false" outlineLevel="0" collapsed="false">
      <c r="A18" s="49" t="s">
        <v>202</v>
      </c>
      <c r="B18" s="49" t="s">
        <v>202</v>
      </c>
      <c r="C18" s="49" t="n">
        <v>1</v>
      </c>
      <c r="D18" s="49" t="n">
        <v>0</v>
      </c>
      <c r="E18" s="49" t="n">
        <v>4.822691913</v>
      </c>
      <c r="F18" s="49" t="n">
        <v>5.419854868</v>
      </c>
      <c r="G18" s="49" t="n">
        <v>4.894393379</v>
      </c>
      <c r="H18" s="49" t="n">
        <v>3.505351088</v>
      </c>
      <c r="I18" s="49" t="n">
        <v>2.180147861</v>
      </c>
      <c r="J18" s="49" t="n">
        <v>0.987502783</v>
      </c>
      <c r="K18" s="49" t="n">
        <v>0</v>
      </c>
      <c r="L18" s="49" t="n">
        <v>-1.517848305</v>
      </c>
      <c r="M18" s="49" t="n">
        <v>-2.655351829</v>
      </c>
      <c r="N18" s="49" t="n">
        <v>-2.655351829</v>
      </c>
      <c r="O18" s="49" t="n">
        <v>-2.655351829</v>
      </c>
      <c r="P18" s="49" t="n">
        <v>-2.655351829</v>
      </c>
      <c r="Q18" s="49" t="n">
        <v>-2.655351829</v>
      </c>
    </row>
    <row r="19" customFormat="false" ht="12.6" hidden="false" customHeight="false" outlineLevel="0" collapsed="false">
      <c r="A19" s="49" t="s">
        <v>93</v>
      </c>
      <c r="B19" s="49" t="s">
        <v>93</v>
      </c>
      <c r="C19" s="49" t="n">
        <v>1</v>
      </c>
      <c r="D19" s="49" t="n">
        <v>0</v>
      </c>
      <c r="E19" s="49" t="n">
        <v>-0.706833684</v>
      </c>
      <c r="F19" s="49" t="n">
        <v>-0.909046163</v>
      </c>
      <c r="G19" s="49" t="n">
        <v>-2.403717774</v>
      </c>
      <c r="H19" s="49" t="n">
        <v>-2.403717774</v>
      </c>
      <c r="I19" s="49" t="n">
        <v>-2.403717774</v>
      </c>
      <c r="J19" s="49" t="n">
        <v>-2.403717774</v>
      </c>
      <c r="K19" s="49" t="n">
        <v>0</v>
      </c>
      <c r="L19" s="49" t="n">
        <v>-1.318584652</v>
      </c>
      <c r="M19" s="49" t="n">
        <v>-2.482261506</v>
      </c>
      <c r="N19" s="49" t="n">
        <v>-2.69265037</v>
      </c>
      <c r="O19" s="49" t="n">
        <v>-2.69265037</v>
      </c>
      <c r="P19" s="49" t="n">
        <v>-2.69265037</v>
      </c>
      <c r="Q19" s="49" t="n">
        <v>-2.69265037</v>
      </c>
      <c r="R19" s="49" t="n">
        <v>0</v>
      </c>
      <c r="S19" s="49" t="n">
        <v>-0.378549038</v>
      </c>
      <c r="T19" s="49" t="n">
        <v>-1.005731367</v>
      </c>
      <c r="U19" s="49" t="n">
        <v>-0.656991005</v>
      </c>
      <c r="V19" s="49" t="n">
        <v>-1.113791113</v>
      </c>
      <c r="W19" s="49" t="n">
        <v>-1.228123788</v>
      </c>
      <c r="X19" s="49" t="n">
        <v>-1.308294137</v>
      </c>
      <c r="Y19" s="49" t="n">
        <v>0</v>
      </c>
      <c r="Z19" s="49" t="n">
        <v>-0.401361156</v>
      </c>
      <c r="AA19" s="49" t="n">
        <v>-0.626593243</v>
      </c>
      <c r="AB19" s="49" t="n">
        <v>-3.11588034</v>
      </c>
      <c r="AC19" s="49" t="n">
        <v>-4.203050232</v>
      </c>
      <c r="AD19" s="49" t="n">
        <v>-4.600238508</v>
      </c>
      <c r="AE19" s="49" t="n">
        <v>-4.879280791</v>
      </c>
    </row>
    <row r="20" customFormat="false" ht="12.6" hidden="false" customHeight="false" outlineLevel="0" collapsed="false">
      <c r="A20" s="49" t="s">
        <v>97</v>
      </c>
      <c r="B20" s="49" t="s">
        <v>97</v>
      </c>
      <c r="C20" s="49" t="n">
        <v>1</v>
      </c>
      <c r="D20" s="49" t="n">
        <v>0</v>
      </c>
      <c r="E20" s="49" t="n">
        <v>0.473884588</v>
      </c>
      <c r="F20" s="49" t="n">
        <v>0.649893915</v>
      </c>
      <c r="G20" s="49" t="n">
        <v>0.314815715</v>
      </c>
      <c r="H20" s="49" t="n">
        <v>0.026443301</v>
      </c>
      <c r="I20" s="49" t="n">
        <v>-0.249652082</v>
      </c>
      <c r="J20" s="49" t="n">
        <v>0.046470074</v>
      </c>
      <c r="K20" s="49" t="n">
        <v>0</v>
      </c>
      <c r="L20" s="49" t="n">
        <v>-0.426775212</v>
      </c>
      <c r="M20" s="49" t="n">
        <v>-0.05109277</v>
      </c>
      <c r="N20" s="49" t="n">
        <v>-0.123032492</v>
      </c>
      <c r="O20" s="49" t="n">
        <v>-0.005684317</v>
      </c>
      <c r="P20" s="49" t="n">
        <v>-0.1840261</v>
      </c>
      <c r="Q20" s="49" t="n">
        <v>-0.25733815</v>
      </c>
      <c r="R20" s="49" t="n">
        <v>0</v>
      </c>
      <c r="S20" s="49" t="n">
        <v>-2.934608298</v>
      </c>
      <c r="T20" s="49" t="n">
        <v>-1.845392429</v>
      </c>
      <c r="U20" s="49" t="n">
        <v>-0.883769938</v>
      </c>
      <c r="V20" s="49" t="n">
        <v>2.056628399</v>
      </c>
      <c r="W20" s="49" t="n">
        <v>-0.929196888</v>
      </c>
      <c r="X20" s="49" t="n">
        <v>-1.687152588</v>
      </c>
      <c r="Y20" s="49" t="n">
        <v>0</v>
      </c>
      <c r="Z20" s="49" t="n">
        <v>-1.33927104</v>
      </c>
      <c r="AA20" s="49" t="n">
        <v>-1.077786422</v>
      </c>
      <c r="AB20" s="49" t="n">
        <v>-0.536551338</v>
      </c>
      <c r="AC20" s="49" t="n">
        <v>1.497011217</v>
      </c>
      <c r="AD20" s="49" t="n">
        <v>2.013254293</v>
      </c>
      <c r="AE20" s="49" t="n">
        <v>1.850219882</v>
      </c>
    </row>
    <row r="21" customFormat="false" ht="12.6" hidden="false" customHeight="false" outlineLevel="0" collapsed="false">
      <c r="A21" s="49" t="s">
        <v>98</v>
      </c>
      <c r="B21" s="49" t="s">
        <v>98</v>
      </c>
      <c r="C21" s="49" t="n">
        <v>1</v>
      </c>
      <c r="D21" s="49" t="n">
        <v>0</v>
      </c>
      <c r="E21" s="49" t="n">
        <v>-0.493876064</v>
      </c>
      <c r="F21" s="49" t="n">
        <v>-0.197297675</v>
      </c>
      <c r="G21" s="49" t="n">
        <v>-1.899328176</v>
      </c>
      <c r="H21" s="49" t="n">
        <v>-1.742787896</v>
      </c>
      <c r="I21" s="49" t="n">
        <v>-2.048008546</v>
      </c>
      <c r="J21" s="49" t="n">
        <v>-4.04823807</v>
      </c>
      <c r="K21" s="49" t="n">
        <v>0</v>
      </c>
      <c r="L21" s="49" t="n">
        <v>0.819913548</v>
      </c>
      <c r="M21" s="49" t="n">
        <v>0.154587221</v>
      </c>
      <c r="N21" s="49" t="n">
        <v>0.415513508</v>
      </c>
      <c r="O21" s="49" t="n">
        <v>0.07220524</v>
      </c>
      <c r="P21" s="49" t="n">
        <v>-1.080157636</v>
      </c>
      <c r="Q21" s="49" t="n">
        <v>-2.333202348</v>
      </c>
      <c r="R21" s="49" t="n">
        <v>0</v>
      </c>
      <c r="S21" s="49" t="n">
        <v>0.16258983</v>
      </c>
      <c r="T21" s="49" t="n">
        <v>0.164930238</v>
      </c>
      <c r="U21" s="49" t="n">
        <v>0.008458154</v>
      </c>
      <c r="V21" s="49" t="n">
        <v>-0.425840532</v>
      </c>
      <c r="W21" s="49" t="n">
        <v>0.58179467</v>
      </c>
      <c r="X21" s="49" t="n">
        <v>1.166538242</v>
      </c>
      <c r="Y21" s="49" t="n">
        <v>0</v>
      </c>
      <c r="Z21" s="49" t="n">
        <v>-0.647449959</v>
      </c>
      <c r="AA21" s="49" t="n">
        <v>-0.638752656</v>
      </c>
      <c r="AB21" s="49" t="n">
        <v>-0.015076289</v>
      </c>
      <c r="AC21" s="49" t="n">
        <v>-0.739465146</v>
      </c>
      <c r="AD21" s="49" t="n">
        <v>-0.137156136</v>
      </c>
      <c r="AE21" s="49" t="n">
        <v>0.697839779</v>
      </c>
    </row>
    <row r="22" customFormat="false" ht="12.6" hidden="false" customHeight="false" outlineLevel="0" collapsed="false">
      <c r="A22" s="49" t="s">
        <v>99</v>
      </c>
      <c r="B22" s="49" t="s">
        <v>99</v>
      </c>
      <c r="C22" s="49" t="n">
        <v>1</v>
      </c>
      <c r="D22" s="49" t="n">
        <v>0</v>
      </c>
      <c r="E22" s="49" t="n">
        <v>-1.135315441</v>
      </c>
      <c r="F22" s="49" t="n">
        <v>-2.041823044</v>
      </c>
      <c r="G22" s="49" t="n">
        <v>-3.736301204</v>
      </c>
      <c r="H22" s="49" t="n">
        <v>-6.274437848</v>
      </c>
      <c r="I22" s="49" t="n">
        <v>-6.274437848</v>
      </c>
      <c r="J22" s="49" t="n">
        <v>-5.016090448</v>
      </c>
      <c r="K22" s="49" t="n">
        <v>0</v>
      </c>
      <c r="L22" s="49" t="n">
        <v>-0.190073375</v>
      </c>
      <c r="M22" s="49" t="n">
        <v>-1.286802134</v>
      </c>
      <c r="N22" s="49" t="n">
        <v>-2.445669717</v>
      </c>
      <c r="O22" s="49" t="n">
        <v>-2.668062139</v>
      </c>
      <c r="P22" s="49" t="n">
        <v>-2.38562859</v>
      </c>
      <c r="Q22" s="49" t="n">
        <v>-2.700379859</v>
      </c>
      <c r="R22" s="49" t="n">
        <v>0</v>
      </c>
      <c r="S22" s="49" t="n">
        <v>0.612196471</v>
      </c>
      <c r="T22" s="49" t="n">
        <v>0.918631681</v>
      </c>
      <c r="U22" s="49" t="n">
        <v>0.139109265</v>
      </c>
      <c r="V22" s="49" t="n">
        <v>-0.509375229</v>
      </c>
      <c r="W22" s="49" t="n">
        <v>-1.520152571</v>
      </c>
      <c r="X22" s="49" t="n">
        <v>-2.996358378</v>
      </c>
      <c r="Y22" s="49" t="n">
        <v>0</v>
      </c>
      <c r="Z22" s="49" t="n">
        <v>0.442495042</v>
      </c>
      <c r="AA22" s="49" t="n">
        <v>0.710020734</v>
      </c>
      <c r="AB22" s="49" t="n">
        <v>-0.004492547</v>
      </c>
      <c r="AC22" s="49" t="n">
        <v>-0.208416289</v>
      </c>
      <c r="AD22" s="49" t="n">
        <v>-1.667072909</v>
      </c>
      <c r="AE22" s="49" t="n">
        <v>-4.034783336</v>
      </c>
    </row>
    <row r="23" customFormat="false" ht="12.6" hidden="false" customHeight="false" outlineLevel="0" collapsed="false">
      <c r="A23" s="49" t="s">
        <v>256</v>
      </c>
      <c r="B23" s="49" t="s">
        <v>256</v>
      </c>
      <c r="C23" s="49" t="n">
        <v>1</v>
      </c>
      <c r="R23" s="49" t="n">
        <v>0</v>
      </c>
      <c r="S23" s="49" t="n">
        <v>1.039208358</v>
      </c>
      <c r="T23" s="49" t="n">
        <v>0.239063596</v>
      </c>
      <c r="U23" s="49" t="n">
        <v>-0.867561587</v>
      </c>
      <c r="V23" s="49" t="n">
        <v>-1.638062587</v>
      </c>
      <c r="W23" s="49" t="n">
        <v>-1.411358344</v>
      </c>
      <c r="X23" s="49" t="n">
        <v>-1.32836898</v>
      </c>
      <c r="Y23" s="49" t="n">
        <v>0</v>
      </c>
      <c r="Z23" s="49" t="n">
        <v>-0.212136025</v>
      </c>
      <c r="AA23" s="49" t="n">
        <v>-0.459129295</v>
      </c>
      <c r="AB23" s="49" t="n">
        <v>-1.682556663</v>
      </c>
      <c r="AC23" s="49" t="n">
        <v>-2.054716743</v>
      </c>
      <c r="AD23" s="49" t="n">
        <v>-2.868611339</v>
      </c>
      <c r="AE23" s="49" t="n">
        <v>-3.147653621</v>
      </c>
    </row>
    <row r="24" customFormat="false" ht="12.6" hidden="false" customHeight="false" outlineLevel="0" collapsed="false">
      <c r="A24" s="49" t="s">
        <v>257</v>
      </c>
      <c r="B24" s="49" t="s">
        <v>257</v>
      </c>
      <c r="C24" s="49" t="n">
        <v>1</v>
      </c>
      <c r="R24" s="49" t="n">
        <v>0</v>
      </c>
      <c r="S24" s="49" t="n">
        <v>0.410000755</v>
      </c>
      <c r="T24" s="49" t="n">
        <v>1.147768738</v>
      </c>
      <c r="U24" s="49" t="n">
        <v>5.524813856</v>
      </c>
      <c r="V24" s="49" t="n">
        <v>4.717160339</v>
      </c>
      <c r="W24" s="49" t="n">
        <v>4.619898743</v>
      </c>
      <c r="X24" s="49" t="n">
        <v>2.65331702</v>
      </c>
      <c r="Y24" s="49" t="n">
        <v>0</v>
      </c>
      <c r="Z24" s="49" t="n">
        <v>1.871956978</v>
      </c>
      <c r="AA24" s="49" t="n">
        <v>2.283787972</v>
      </c>
      <c r="AB24" s="49" t="n">
        <v>4.217343449</v>
      </c>
      <c r="AC24" s="49" t="n">
        <v>5.237967557</v>
      </c>
      <c r="AD24" s="49" t="n">
        <v>6.581485895</v>
      </c>
      <c r="AE24" s="49" t="n">
        <v>7.363160253</v>
      </c>
    </row>
    <row r="25" customFormat="false" ht="12.6" hidden="false" customHeight="false" outlineLevel="0" collapsed="false">
      <c r="A25" s="49" t="s">
        <v>103</v>
      </c>
      <c r="B25" s="49" t="s">
        <v>103</v>
      </c>
      <c r="C25" s="49" t="n">
        <v>1</v>
      </c>
      <c r="D25" s="49" t="n">
        <v>0</v>
      </c>
      <c r="E25" s="49" t="n">
        <v>1.417768925</v>
      </c>
      <c r="F25" s="49" t="n">
        <v>-0.865694982</v>
      </c>
      <c r="G25" s="49" t="n">
        <v>0.643617422</v>
      </c>
      <c r="H25" s="49" t="n">
        <v>0.563095673</v>
      </c>
      <c r="I25" s="49" t="n">
        <v>-0.962863641</v>
      </c>
      <c r="J25" s="49" t="n">
        <v>-0.071295715</v>
      </c>
      <c r="K25" s="49" t="n">
        <v>0</v>
      </c>
      <c r="L25" s="49" t="n">
        <v>0.18909452</v>
      </c>
      <c r="M25" s="49" t="n">
        <v>0.696975863</v>
      </c>
      <c r="N25" s="49" t="n">
        <v>-1.017403046</v>
      </c>
      <c r="O25" s="49" t="n">
        <v>-0.855906667</v>
      </c>
      <c r="P25" s="49" t="n">
        <v>-0.159325456</v>
      </c>
      <c r="Q25" s="49" t="n">
        <v>0.377180355</v>
      </c>
      <c r="R25" s="49" t="n">
        <v>0</v>
      </c>
      <c r="S25" s="49" t="n">
        <v>0.057143907</v>
      </c>
      <c r="T25" s="49" t="n">
        <v>0.194647431</v>
      </c>
      <c r="U25" s="49" t="n">
        <v>2.32080003</v>
      </c>
      <c r="V25" s="49" t="n">
        <v>1.238446502</v>
      </c>
      <c r="W25" s="49" t="n">
        <v>0.77465505</v>
      </c>
      <c r="X25" s="49" t="n">
        <v>-0.107915339</v>
      </c>
      <c r="Y25" s="49" t="n">
        <v>0</v>
      </c>
      <c r="Z25" s="49" t="n">
        <v>-0.044947406</v>
      </c>
      <c r="AA25" s="49" t="n">
        <v>0.036994207</v>
      </c>
      <c r="AB25" s="49" t="n">
        <v>0.229191678</v>
      </c>
      <c r="AC25" s="49" t="n">
        <v>0.821318702</v>
      </c>
      <c r="AD25" s="49" t="n">
        <v>1.989798753</v>
      </c>
      <c r="AE25" s="49" t="n">
        <v>3.042353306</v>
      </c>
    </row>
    <row r="26" customFormat="false" ht="12.6" hidden="false" customHeight="false" outlineLevel="0" collapsed="false">
      <c r="A26" s="49" t="s">
        <v>112</v>
      </c>
      <c r="B26" s="49" t="s">
        <v>112</v>
      </c>
      <c r="C26" s="49" t="n">
        <v>1</v>
      </c>
      <c r="D26" s="49" t="n">
        <v>0</v>
      </c>
      <c r="E26" s="49" t="n">
        <v>0.009843806</v>
      </c>
      <c r="F26" s="49" t="n">
        <v>-0.349555001</v>
      </c>
      <c r="G26" s="49" t="n">
        <v>-0.911345475</v>
      </c>
      <c r="H26" s="49" t="n">
        <v>-1.144282544</v>
      </c>
      <c r="I26" s="49" t="n">
        <v>-1.514547094</v>
      </c>
      <c r="J26" s="49" t="n">
        <v>-1.356940982</v>
      </c>
      <c r="K26" s="49" t="n">
        <v>0</v>
      </c>
      <c r="L26" s="49" t="n">
        <v>-0.381436516</v>
      </c>
      <c r="M26" s="49" t="n">
        <v>-0.608968279</v>
      </c>
      <c r="N26" s="49" t="n">
        <v>-0.192722545</v>
      </c>
      <c r="O26" s="49" t="n">
        <v>-0.334291188</v>
      </c>
      <c r="P26" s="49" t="n">
        <v>-0.805166699</v>
      </c>
      <c r="Q26" s="49" t="n">
        <v>-1.081998495</v>
      </c>
      <c r="R26" s="49" t="n">
        <v>0</v>
      </c>
      <c r="S26" s="49" t="n">
        <v>-2.037691555</v>
      </c>
      <c r="T26" s="49" t="n">
        <v>-1.066538287</v>
      </c>
      <c r="U26" s="49" t="n">
        <v>-2.37502332</v>
      </c>
      <c r="V26" s="49" t="n">
        <v>-2.707151766</v>
      </c>
      <c r="W26" s="49" t="n">
        <v>-2.491155892</v>
      </c>
      <c r="X26" s="49" t="n">
        <v>-2.394894237</v>
      </c>
      <c r="Y26" s="49" t="n">
        <v>0</v>
      </c>
      <c r="Z26" s="49" t="n">
        <v>-0.515320656</v>
      </c>
      <c r="AA26" s="49" t="n">
        <v>-0.40525725</v>
      </c>
      <c r="AB26" s="49" t="n">
        <v>-0.991300927</v>
      </c>
      <c r="AC26" s="49" t="n">
        <v>-0.929215675</v>
      </c>
      <c r="AD26" s="49" t="n">
        <v>-1.251053992</v>
      </c>
      <c r="AE26" s="49" t="n">
        <v>0.510542545</v>
      </c>
    </row>
    <row r="27" customFormat="false" ht="12.6" hidden="false" customHeight="false" outlineLevel="0" collapsed="false">
      <c r="A27" s="49" t="s">
        <v>116</v>
      </c>
      <c r="B27" s="49" t="s">
        <v>116</v>
      </c>
      <c r="C27" s="49" t="n">
        <v>1</v>
      </c>
      <c r="D27" s="49" t="n">
        <v>0</v>
      </c>
      <c r="E27" s="49" t="n">
        <v>-1.293052005</v>
      </c>
      <c r="F27" s="49" t="n">
        <v>-0.992348927</v>
      </c>
      <c r="G27" s="49" t="n">
        <v>-1.409404567</v>
      </c>
      <c r="H27" s="49" t="n">
        <v>-1.798604234</v>
      </c>
      <c r="I27" s="49" t="n">
        <v>-1.798604234</v>
      </c>
      <c r="J27" s="49" t="n">
        <v>-1.798604234</v>
      </c>
      <c r="K27" s="49" t="n">
        <v>0</v>
      </c>
      <c r="L27" s="49" t="n">
        <v>-1.791744626</v>
      </c>
      <c r="M27" s="49" t="n">
        <v>-1.791744626</v>
      </c>
      <c r="N27" s="49" t="n">
        <v>-1.791744626</v>
      </c>
      <c r="O27" s="49" t="n">
        <v>-1.791744626</v>
      </c>
      <c r="P27" s="49" t="n">
        <v>-1.791744626</v>
      </c>
      <c r="Q27" s="49" t="n">
        <v>-1.791744626</v>
      </c>
    </row>
    <row r="28" customFormat="false" ht="12.6" hidden="false" customHeight="false" outlineLevel="0" collapsed="false">
      <c r="A28" s="49" t="s">
        <v>118</v>
      </c>
      <c r="B28" s="49" t="s">
        <v>118</v>
      </c>
      <c r="C28" s="49" t="n">
        <v>1</v>
      </c>
      <c r="D28" s="49" t="n">
        <v>0</v>
      </c>
      <c r="E28" s="49" t="n">
        <v>0.539529511</v>
      </c>
      <c r="F28" s="49" t="n">
        <v>0.54621176</v>
      </c>
      <c r="G28" s="49" t="n">
        <v>0.128505074</v>
      </c>
      <c r="H28" s="49" t="n">
        <v>0.965576183</v>
      </c>
      <c r="I28" s="49" t="n">
        <v>-0.061597809</v>
      </c>
      <c r="J28" s="49" t="n">
        <v>0.208193963</v>
      </c>
      <c r="K28" s="49" t="n">
        <v>0</v>
      </c>
      <c r="L28" s="49" t="n">
        <v>-0.007630441</v>
      </c>
      <c r="M28" s="49" t="n">
        <v>-0.43143815</v>
      </c>
      <c r="N28" s="49" t="n">
        <v>-0.220400624</v>
      </c>
      <c r="O28" s="49" t="n">
        <v>-0.165718297</v>
      </c>
      <c r="P28" s="49" t="n">
        <v>0.232452557</v>
      </c>
      <c r="Q28" s="49" t="n">
        <v>-0.065613625</v>
      </c>
      <c r="R28" s="49" t="n">
        <v>0</v>
      </c>
      <c r="S28" s="49" t="n">
        <v>0.227961665</v>
      </c>
      <c r="T28" s="49" t="n">
        <v>-0.569531659</v>
      </c>
      <c r="U28" s="49" t="n">
        <v>0.128582058</v>
      </c>
      <c r="V28" s="49" t="n">
        <v>0.294410948</v>
      </c>
      <c r="W28" s="49" t="n">
        <v>0.077806098</v>
      </c>
      <c r="X28" s="49" t="n">
        <v>-0.39240737</v>
      </c>
      <c r="Y28" s="49" t="n">
        <v>0</v>
      </c>
      <c r="Z28" s="49" t="n">
        <v>-1.219651472</v>
      </c>
      <c r="AA28" s="49" t="n">
        <v>-0.999042402</v>
      </c>
      <c r="AB28" s="49" t="n">
        <v>-1.801471681</v>
      </c>
      <c r="AC28" s="49" t="n">
        <v>-1.714833973</v>
      </c>
      <c r="AD28" s="49" t="n">
        <v>-2.220202111</v>
      </c>
      <c r="AE28" s="49" t="n">
        <v>-2.373051633</v>
      </c>
    </row>
    <row r="29" customFormat="false" ht="12.6" hidden="false" customHeight="false" outlineLevel="0" collapsed="false">
      <c r="A29" s="49" t="s">
        <v>120</v>
      </c>
      <c r="B29" s="49" t="s">
        <v>120</v>
      </c>
      <c r="C29" s="49" t="n">
        <v>1</v>
      </c>
      <c r="D29" s="49" t="n">
        <v>0</v>
      </c>
      <c r="E29" s="49" t="n">
        <v>-1.054442723</v>
      </c>
      <c r="F29" s="49" t="n">
        <v>-2.313499473</v>
      </c>
      <c r="G29" s="49" t="n">
        <v>-5.818119865</v>
      </c>
      <c r="H29" s="49" t="n">
        <v>-5.818119865</v>
      </c>
      <c r="I29" s="49" t="n">
        <v>-5.818119865</v>
      </c>
      <c r="J29" s="49" t="n">
        <v>-5.818119865</v>
      </c>
      <c r="K29" s="49" t="n">
        <v>0</v>
      </c>
      <c r="L29" s="49" t="n">
        <v>0.574954422</v>
      </c>
      <c r="M29" s="49" t="n">
        <v>-0.722716775</v>
      </c>
      <c r="N29" s="49" t="n">
        <v>-0.295387504</v>
      </c>
      <c r="O29" s="49" t="n">
        <v>-0.980904373</v>
      </c>
      <c r="P29" s="49" t="n">
        <v>-2.460602162</v>
      </c>
      <c r="Q29" s="49" t="n">
        <v>-3.112416001</v>
      </c>
      <c r="R29" s="49" t="n">
        <v>0</v>
      </c>
      <c r="S29" s="49" t="n">
        <v>-1.61464544</v>
      </c>
      <c r="T29" s="49" t="n">
        <v>-0.910902834</v>
      </c>
      <c r="U29" s="49" t="n">
        <v>-5.053729069</v>
      </c>
      <c r="V29" s="49" t="n">
        <v>-5.842966631</v>
      </c>
      <c r="W29" s="49" t="n">
        <v>-5.957299306</v>
      </c>
      <c r="X29" s="49" t="n">
        <v>-6.037469655</v>
      </c>
      <c r="Y29" s="49" t="n">
        <v>0</v>
      </c>
      <c r="Z29" s="49" t="n">
        <v>-0.657888849</v>
      </c>
      <c r="AA29" s="49" t="n">
        <v>-1.292104917</v>
      </c>
      <c r="AB29" s="49" t="n">
        <v>-2.341479571</v>
      </c>
      <c r="AC29" s="49" t="n">
        <v>-4.933112692</v>
      </c>
      <c r="AD29" s="49" t="n">
        <v>-7.179039811</v>
      </c>
      <c r="AE29" s="49" t="n">
        <v>-6.71823399</v>
      </c>
    </row>
    <row r="30" customFormat="false" ht="12.6" hidden="false" customHeight="false" outlineLevel="0" collapsed="false">
      <c r="A30" s="49" t="s">
        <v>126</v>
      </c>
      <c r="B30" s="49" t="s">
        <v>126</v>
      </c>
      <c r="C30" s="49" t="n">
        <v>1</v>
      </c>
      <c r="D30" s="49" t="n">
        <v>0</v>
      </c>
      <c r="E30" s="49" t="n">
        <v>0.666875231</v>
      </c>
      <c r="F30" s="49" t="n">
        <v>0.383594407</v>
      </c>
      <c r="G30" s="49" t="n">
        <v>0.089626092</v>
      </c>
      <c r="H30" s="49" t="n">
        <v>-0.600050319</v>
      </c>
      <c r="I30" s="49" t="n">
        <v>-0.493833939</v>
      </c>
      <c r="J30" s="49" t="n">
        <v>-0.759507242</v>
      </c>
      <c r="K30" s="49" t="n">
        <v>0</v>
      </c>
      <c r="L30" s="49" t="n">
        <v>-0.691001995</v>
      </c>
      <c r="M30" s="49" t="n">
        <v>-1.06319651</v>
      </c>
      <c r="N30" s="49" t="n">
        <v>-1.029713189</v>
      </c>
      <c r="O30" s="49" t="n">
        <v>-1.511076959</v>
      </c>
      <c r="P30" s="49" t="n">
        <v>-1.963736823</v>
      </c>
      <c r="Q30" s="49" t="n">
        <v>-2.779738329</v>
      </c>
      <c r="R30" s="49" t="n">
        <v>0</v>
      </c>
      <c r="S30" s="49" t="n">
        <v>1.25075086</v>
      </c>
      <c r="T30" s="49" t="n">
        <v>1.426449298</v>
      </c>
      <c r="U30" s="49" t="n">
        <v>1.199545392</v>
      </c>
      <c r="V30" s="49" t="n">
        <v>1.044534233</v>
      </c>
      <c r="W30" s="49" t="n">
        <v>1.396159847</v>
      </c>
      <c r="X30" s="49" t="n">
        <v>1.656023753</v>
      </c>
      <c r="Y30" s="49" t="n">
        <v>0</v>
      </c>
      <c r="Z30" s="49" t="n">
        <v>0.030183915</v>
      </c>
      <c r="AA30" s="49" t="n">
        <v>0.14630085</v>
      </c>
      <c r="AB30" s="49" t="n">
        <v>-0.508682349</v>
      </c>
      <c r="AC30" s="49" t="n">
        <v>-0.949352179</v>
      </c>
      <c r="AD30" s="49" t="n">
        <v>-1.121323667</v>
      </c>
      <c r="AE30" s="49" t="n">
        <v>-1.092068917</v>
      </c>
    </row>
    <row r="31" customFormat="false" ht="12.6" hidden="false" customHeight="false" outlineLevel="0" collapsed="false">
      <c r="A31" s="49" t="s">
        <v>127</v>
      </c>
      <c r="B31" s="49" t="s">
        <v>127</v>
      </c>
      <c r="C31" s="49" t="n">
        <v>1</v>
      </c>
      <c r="D31" s="49" t="n">
        <v>0</v>
      </c>
      <c r="E31" s="49" t="n">
        <v>0.338851744</v>
      </c>
      <c r="F31" s="49" t="n">
        <v>-0.489699655</v>
      </c>
      <c r="G31" s="49" t="n">
        <v>-1.248138904</v>
      </c>
      <c r="H31" s="49" t="n">
        <v>-2.236469721</v>
      </c>
      <c r="I31" s="49" t="n">
        <v>-2.300477298</v>
      </c>
      <c r="J31" s="49" t="n">
        <v>-2.153757111</v>
      </c>
      <c r="K31" s="49" t="n">
        <v>0</v>
      </c>
      <c r="L31" s="49" t="n">
        <v>-1.724372868</v>
      </c>
      <c r="M31" s="49" t="n">
        <v>-3.340671763</v>
      </c>
      <c r="N31" s="49" t="n">
        <v>-5.650629</v>
      </c>
      <c r="O31" s="49" t="n">
        <v>-6.59828906</v>
      </c>
      <c r="P31" s="49" t="n">
        <v>-6.45053747</v>
      </c>
      <c r="Q31" s="49" t="n">
        <v>-6.751644126</v>
      </c>
      <c r="R31" s="49" t="n">
        <v>0</v>
      </c>
      <c r="S31" s="49" t="n">
        <v>0.547319225</v>
      </c>
      <c r="T31" s="49" t="n">
        <v>0.680918194</v>
      </c>
      <c r="U31" s="49" t="n">
        <v>-0.276378403</v>
      </c>
      <c r="V31" s="49" t="n">
        <v>-0.441774099</v>
      </c>
      <c r="W31" s="49" t="n">
        <v>-0.380339266</v>
      </c>
      <c r="X31" s="49" t="n">
        <v>-0.248925986</v>
      </c>
      <c r="Y31" s="49" t="n">
        <v>0</v>
      </c>
      <c r="Z31" s="49" t="n">
        <v>0.315589338</v>
      </c>
      <c r="AA31" s="49" t="n">
        <v>0.89937461</v>
      </c>
      <c r="AB31" s="49" t="n">
        <v>-2.934883148</v>
      </c>
      <c r="AC31" s="49" t="n">
        <v>-3.616898087</v>
      </c>
      <c r="AD31" s="49" t="n">
        <v>-4.504615065</v>
      </c>
      <c r="AE31" s="49" t="n">
        <v>-4.873152399</v>
      </c>
    </row>
    <row r="32" customFormat="false" ht="12.6" hidden="false" customHeight="false" outlineLevel="0" collapsed="false">
      <c r="A32" s="49" t="s">
        <v>128</v>
      </c>
      <c r="B32" s="49" t="s">
        <v>128</v>
      </c>
      <c r="C32" s="49" t="n">
        <v>1</v>
      </c>
      <c r="D32" s="49" t="n">
        <v>0</v>
      </c>
      <c r="E32" s="49" t="n">
        <v>0.630960133</v>
      </c>
      <c r="F32" s="49" t="n">
        <v>0.679171968</v>
      </c>
      <c r="G32" s="49" t="n">
        <v>0.613476979</v>
      </c>
      <c r="H32" s="49" t="n">
        <v>0.463188213</v>
      </c>
      <c r="I32" s="49" t="n">
        <v>0.167976794</v>
      </c>
      <c r="J32" s="49" t="n">
        <v>-0.91249254</v>
      </c>
      <c r="K32" s="49" t="n">
        <v>0</v>
      </c>
      <c r="L32" s="49" t="n">
        <v>-0.074523285</v>
      </c>
      <c r="M32" s="49" t="n">
        <v>0.30707866</v>
      </c>
      <c r="N32" s="49" t="n">
        <v>0.110928156</v>
      </c>
      <c r="O32" s="49" t="n">
        <v>0.017404556</v>
      </c>
      <c r="P32" s="49" t="n">
        <v>-0.286818181</v>
      </c>
      <c r="Q32" s="49" t="n">
        <v>-1.652768819</v>
      </c>
      <c r="R32" s="49" t="n">
        <v>0</v>
      </c>
      <c r="S32" s="49" t="n">
        <v>0.875007546</v>
      </c>
      <c r="T32" s="49" t="n">
        <v>1.414251137</v>
      </c>
      <c r="U32" s="49" t="n">
        <v>1.028023049</v>
      </c>
      <c r="V32" s="49" t="n">
        <v>0.881618353</v>
      </c>
      <c r="W32" s="49" t="n">
        <v>0.787921896</v>
      </c>
      <c r="X32" s="49" t="n">
        <v>1.71957447</v>
      </c>
      <c r="Y32" s="49" t="n">
        <v>0</v>
      </c>
      <c r="Z32" s="49" t="n">
        <v>0.504668905</v>
      </c>
      <c r="AA32" s="49" t="n">
        <v>0.45745567</v>
      </c>
      <c r="AB32" s="49" t="n">
        <v>-0.12012422</v>
      </c>
      <c r="AC32" s="49" t="n">
        <v>-0.417000558</v>
      </c>
      <c r="AD32" s="49" t="n">
        <v>-0.057617871</v>
      </c>
      <c r="AE32" s="49" t="n">
        <v>0.750325043</v>
      </c>
    </row>
    <row r="33" customFormat="false" ht="12.6" hidden="false" customHeight="false" outlineLevel="0" collapsed="false">
      <c r="A33" s="49" t="s">
        <v>129</v>
      </c>
      <c r="B33" s="49" t="s">
        <v>129</v>
      </c>
      <c r="C33" s="49" t="n">
        <v>1</v>
      </c>
      <c r="D33" s="49" t="n">
        <v>0</v>
      </c>
      <c r="E33" s="49" t="n">
        <v>0.518030222</v>
      </c>
      <c r="F33" s="49" t="n">
        <v>0.924948158</v>
      </c>
      <c r="G33" s="49" t="n">
        <v>1.242708539</v>
      </c>
      <c r="H33" s="49" t="n">
        <v>1.359834513</v>
      </c>
      <c r="I33" s="49" t="n">
        <v>1.434875125</v>
      </c>
      <c r="J33" s="49" t="n">
        <v>0.401216557</v>
      </c>
      <c r="K33" s="49" t="n">
        <v>0</v>
      </c>
      <c r="L33" s="49" t="n">
        <v>0.459897031</v>
      </c>
      <c r="M33" s="49" t="n">
        <v>0.596677786</v>
      </c>
      <c r="N33" s="49" t="n">
        <v>0.884436287</v>
      </c>
      <c r="O33" s="49" t="n">
        <v>0.771991949</v>
      </c>
      <c r="P33" s="49" t="n">
        <v>1.254475138</v>
      </c>
      <c r="Q33" s="49" t="n">
        <v>0.13693728</v>
      </c>
      <c r="R33" s="49" t="n">
        <v>0</v>
      </c>
      <c r="S33" s="49" t="n">
        <v>3.143241723</v>
      </c>
      <c r="T33" s="49" t="n">
        <v>3.537300951</v>
      </c>
      <c r="U33" s="49" t="n">
        <v>2.935766047</v>
      </c>
      <c r="V33" s="49" t="n">
        <v>2.311628469</v>
      </c>
      <c r="W33" s="49" t="n">
        <v>2.408303701</v>
      </c>
      <c r="X33" s="49" t="n">
        <v>3.783428823</v>
      </c>
      <c r="Y33" s="49" t="n">
        <v>0</v>
      </c>
      <c r="Z33" s="49" t="n">
        <v>0.490384327</v>
      </c>
      <c r="AA33" s="49" t="n">
        <v>1.662382302</v>
      </c>
      <c r="AB33" s="49" t="n">
        <v>0.909201335</v>
      </c>
      <c r="AC33" s="49" t="n">
        <v>0.93291449</v>
      </c>
      <c r="AD33" s="49" t="n">
        <v>0.896051047</v>
      </c>
      <c r="AE33" s="49" t="n">
        <v>2.277303824</v>
      </c>
    </row>
    <row r="34" customFormat="false" ht="12.6" hidden="false" customHeight="false" outlineLevel="0" collapsed="false">
      <c r="A34" s="49" t="s">
        <v>130</v>
      </c>
      <c r="B34" s="49" t="s">
        <v>130</v>
      </c>
      <c r="C34" s="49" t="n">
        <v>1</v>
      </c>
      <c r="D34" s="49" t="n">
        <v>0</v>
      </c>
      <c r="E34" s="49" t="n">
        <v>-0.038604236</v>
      </c>
      <c r="F34" s="49" t="n">
        <v>-0.207440173</v>
      </c>
      <c r="G34" s="49" t="n">
        <v>-0.352146761</v>
      </c>
      <c r="H34" s="49" t="n">
        <v>-0.784773657</v>
      </c>
      <c r="I34" s="49" t="n">
        <v>-1.557662418</v>
      </c>
      <c r="J34" s="49" t="n">
        <v>-1.171954622</v>
      </c>
      <c r="K34" s="49" t="n">
        <v>0</v>
      </c>
      <c r="L34" s="49" t="n">
        <v>-0.050997242</v>
      </c>
      <c r="M34" s="49" t="n">
        <v>0.22870291</v>
      </c>
      <c r="N34" s="49" t="n">
        <v>1.077050715</v>
      </c>
      <c r="O34" s="49" t="n">
        <v>0.498685404</v>
      </c>
      <c r="P34" s="49" t="n">
        <v>-0.096082791</v>
      </c>
      <c r="Q34" s="49" t="n">
        <v>-0.155407638</v>
      </c>
      <c r="R34" s="49" t="n">
        <v>0</v>
      </c>
      <c r="S34" s="49" t="n">
        <v>-0.430411075</v>
      </c>
      <c r="T34" s="49" t="n">
        <v>0.44351583</v>
      </c>
      <c r="U34" s="49" t="n">
        <v>-0.040214921</v>
      </c>
      <c r="V34" s="49" t="n">
        <v>-0.035914675</v>
      </c>
      <c r="W34" s="49" t="n">
        <v>0.168520403</v>
      </c>
      <c r="X34" s="49" t="n">
        <v>-0.389923246</v>
      </c>
      <c r="Y34" s="49" t="n">
        <v>0</v>
      </c>
      <c r="Z34" s="49" t="n">
        <v>0.106843667</v>
      </c>
      <c r="AA34" s="49" t="n">
        <v>0.641260786</v>
      </c>
      <c r="AB34" s="49" t="n">
        <v>-0.343692941</v>
      </c>
      <c r="AC34" s="49" t="n">
        <v>-0.30405533</v>
      </c>
      <c r="AD34" s="49" t="n">
        <v>-0.145675071</v>
      </c>
      <c r="AE34" s="49" t="n">
        <v>-0.030665944</v>
      </c>
    </row>
    <row r="35" customFormat="false" ht="12.6" hidden="false" customHeight="false" outlineLevel="0" collapsed="false">
      <c r="A35" s="49" t="s">
        <v>132</v>
      </c>
      <c r="B35" s="49" t="s">
        <v>132</v>
      </c>
      <c r="C35" s="49" t="n">
        <v>1</v>
      </c>
      <c r="D35" s="49" t="n">
        <v>0</v>
      </c>
      <c r="E35" s="49" t="n">
        <v>0.49081243</v>
      </c>
      <c r="F35" s="49" t="n">
        <v>0.67195797</v>
      </c>
      <c r="G35" s="49" t="n">
        <v>-1.396712841</v>
      </c>
      <c r="H35" s="49" t="n">
        <v>-1.396712841</v>
      </c>
      <c r="I35" s="49" t="n">
        <v>2.090644874</v>
      </c>
      <c r="J35" s="49" t="n">
        <v>-1.092201799</v>
      </c>
      <c r="K35" s="49" t="n">
        <v>0</v>
      </c>
      <c r="L35" s="49" t="n">
        <v>-0.680415423</v>
      </c>
      <c r="M35" s="49" t="n">
        <v>-1.718438869</v>
      </c>
      <c r="N35" s="49" t="n">
        <v>-2.282153636</v>
      </c>
      <c r="O35" s="49" t="n">
        <v>-2.47118746</v>
      </c>
      <c r="P35" s="49" t="n">
        <v>-1.6474381</v>
      </c>
      <c r="Q35" s="49" t="n">
        <v>-2.47118746</v>
      </c>
      <c r="R35" s="49" t="n">
        <v>0</v>
      </c>
      <c r="S35" s="49" t="n">
        <v>1.729684706</v>
      </c>
      <c r="T35" s="49" t="n">
        <v>-0.062510409</v>
      </c>
      <c r="U35" s="49" t="n">
        <v>0.243557031</v>
      </c>
      <c r="V35" s="49" t="n">
        <v>0.332344099</v>
      </c>
      <c r="W35" s="49" t="n">
        <v>0.805454914</v>
      </c>
      <c r="X35" s="49" t="n">
        <v>1.52625116</v>
      </c>
      <c r="Y35" s="49" t="n">
        <v>0</v>
      </c>
      <c r="Z35" s="49" t="n">
        <v>0.429138073</v>
      </c>
      <c r="AA35" s="49" t="n">
        <v>0.374270267</v>
      </c>
      <c r="AB35" s="49" t="n">
        <v>-2.17668635</v>
      </c>
      <c r="AC35" s="49" t="n">
        <v>-2.213967366</v>
      </c>
      <c r="AD35" s="49" t="n">
        <v>-2.50012433</v>
      </c>
      <c r="AE35" s="49" t="n">
        <v>-1.907322963</v>
      </c>
    </row>
    <row r="36" customFormat="false" ht="12.6" hidden="false" customHeight="false" outlineLevel="0" collapsed="false">
      <c r="A36" s="49" t="s">
        <v>133</v>
      </c>
      <c r="B36" s="49" t="s">
        <v>133</v>
      </c>
      <c r="C36" s="49" t="n">
        <v>1</v>
      </c>
      <c r="D36" s="49" t="n">
        <v>0</v>
      </c>
      <c r="E36" s="49" t="n">
        <v>1.541358627</v>
      </c>
      <c r="F36" s="49" t="n">
        <v>2.731961953</v>
      </c>
      <c r="G36" s="49" t="n">
        <v>2.744365394</v>
      </c>
      <c r="H36" s="49" t="n">
        <v>3.096171517</v>
      </c>
      <c r="I36" s="49" t="n">
        <v>2.637098287</v>
      </c>
      <c r="J36" s="49" t="n">
        <v>2.580830067</v>
      </c>
      <c r="K36" s="49" t="n">
        <v>0</v>
      </c>
      <c r="L36" s="49" t="n">
        <v>-0.649942532</v>
      </c>
      <c r="M36" s="49" t="n">
        <v>-2.75595577</v>
      </c>
      <c r="N36" s="49" t="n">
        <v>-2.6119094</v>
      </c>
      <c r="O36" s="49" t="n">
        <v>-0.956868463</v>
      </c>
      <c r="P36" s="49" t="n">
        <v>-1.016107667</v>
      </c>
      <c r="Q36" s="49" t="n">
        <v>-2.75595577</v>
      </c>
      <c r="R36" s="49" t="n">
        <v>0</v>
      </c>
      <c r="S36" s="49" t="n">
        <v>-0.29363905</v>
      </c>
      <c r="T36" s="49" t="n">
        <v>-0.75758615</v>
      </c>
      <c r="U36" s="49" t="n">
        <v>1.75426833</v>
      </c>
      <c r="V36" s="49" t="n">
        <v>0.902487716</v>
      </c>
      <c r="W36" s="49" t="n">
        <v>-0.356832877</v>
      </c>
      <c r="X36" s="49" t="n">
        <v>0.028289044</v>
      </c>
      <c r="Y36" s="49" t="n">
        <v>0</v>
      </c>
      <c r="Z36" s="49" t="n">
        <v>-0.031272469</v>
      </c>
      <c r="AA36" s="49" t="n">
        <v>0.244589627</v>
      </c>
      <c r="AB36" s="49" t="n">
        <v>-0.186993698</v>
      </c>
      <c r="AC36" s="49" t="n">
        <v>-1.573963502</v>
      </c>
      <c r="AD36" s="49" t="n">
        <v>-1.667475388</v>
      </c>
      <c r="AE36" s="49" t="n">
        <v>-0.713856913</v>
      </c>
    </row>
    <row r="37" customFormat="false" ht="12.6" hidden="false" customHeight="false" outlineLevel="0" collapsed="false">
      <c r="A37" s="49" t="s">
        <v>136</v>
      </c>
      <c r="B37" s="49" t="s">
        <v>136</v>
      </c>
      <c r="C37" s="49" t="n">
        <v>1</v>
      </c>
      <c r="D37" s="49" t="n">
        <v>0</v>
      </c>
      <c r="E37" s="49" t="n">
        <v>1.621583051</v>
      </c>
      <c r="F37" s="49" t="n">
        <v>0.364572432</v>
      </c>
      <c r="G37" s="49" t="n">
        <v>0.844837554</v>
      </c>
      <c r="H37" s="49" t="n">
        <v>0.364572432</v>
      </c>
      <c r="I37" s="49" t="n">
        <v>0.364572432</v>
      </c>
      <c r="J37" s="49" t="n">
        <v>0.364572432</v>
      </c>
      <c r="K37" s="49" t="n">
        <v>0</v>
      </c>
      <c r="L37" s="49" t="n">
        <v>3.904965719</v>
      </c>
      <c r="M37" s="49" t="n">
        <v>3.867896464</v>
      </c>
      <c r="N37" s="49" t="n">
        <v>4.021923839</v>
      </c>
      <c r="O37" s="49" t="n">
        <v>3.832383717</v>
      </c>
      <c r="P37" s="49" t="n">
        <v>2.870857864</v>
      </c>
      <c r="Q37" s="49" t="n">
        <v>2.934516502</v>
      </c>
      <c r="R37" s="49" t="n">
        <v>0</v>
      </c>
      <c r="S37" s="49" t="n">
        <v>0.057143907</v>
      </c>
      <c r="T37" s="49" t="n">
        <v>0.194647431</v>
      </c>
      <c r="U37" s="49" t="n">
        <v>1.731557802</v>
      </c>
      <c r="V37" s="49" t="n">
        <v>0.086587685</v>
      </c>
      <c r="W37" s="49" t="n">
        <v>2.413207208</v>
      </c>
      <c r="X37" s="49" t="n">
        <v>-0.107915339</v>
      </c>
      <c r="Y37" s="49" t="n">
        <v>0</v>
      </c>
      <c r="Z37" s="49" t="n">
        <v>-0.044947406</v>
      </c>
      <c r="AA37" s="49" t="n">
        <v>0.244887059</v>
      </c>
      <c r="AB37" s="49" t="n">
        <v>1.615825463</v>
      </c>
      <c r="AC37" s="49" t="n">
        <v>2.752573846</v>
      </c>
      <c r="AD37" s="49" t="n">
        <v>3.793856713</v>
      </c>
      <c r="AE37" s="49" t="n">
        <v>5.236154767</v>
      </c>
    </row>
    <row r="38" customFormat="false" ht="12.6" hidden="false" customHeight="false" outlineLevel="0" collapsed="false">
      <c r="A38" s="49" t="s">
        <v>137</v>
      </c>
      <c r="B38" s="49" t="s">
        <v>137</v>
      </c>
      <c r="C38" s="49" t="n">
        <v>1</v>
      </c>
      <c r="D38" s="49" t="n">
        <v>0</v>
      </c>
      <c r="E38" s="49" t="n">
        <v>-0.164888654</v>
      </c>
      <c r="F38" s="49" t="n">
        <v>-0.392529645</v>
      </c>
      <c r="G38" s="49" t="n">
        <v>-1.633024633</v>
      </c>
      <c r="H38" s="49" t="n">
        <v>-2.880352037</v>
      </c>
      <c r="I38" s="49" t="n">
        <v>-3.886699144</v>
      </c>
      <c r="J38" s="49" t="n">
        <v>-3.776516226</v>
      </c>
      <c r="K38" s="49" t="n">
        <v>0</v>
      </c>
      <c r="L38" s="49" t="n">
        <v>0.887788577</v>
      </c>
      <c r="M38" s="49" t="n">
        <v>0.527580734</v>
      </c>
      <c r="N38" s="49" t="n">
        <v>0.616285513</v>
      </c>
      <c r="O38" s="49" t="n">
        <v>0.32498701</v>
      </c>
      <c r="P38" s="49" t="n">
        <v>0.043866792</v>
      </c>
      <c r="Q38" s="49" t="n">
        <v>-0.42528098</v>
      </c>
      <c r="R38" s="49" t="n">
        <v>0</v>
      </c>
      <c r="S38" s="49" t="n">
        <v>-0.176647382</v>
      </c>
      <c r="T38" s="49" t="n">
        <v>1.401172585</v>
      </c>
      <c r="U38" s="49" t="n">
        <v>-2.265750494</v>
      </c>
      <c r="V38" s="49" t="n">
        <v>-3.073502524</v>
      </c>
      <c r="W38" s="49" t="n">
        <v>-3.231162631</v>
      </c>
      <c r="X38" s="49" t="n">
        <v>-3.114296133</v>
      </c>
      <c r="Y38" s="49" t="n">
        <v>0</v>
      </c>
      <c r="Z38" s="49" t="n">
        <v>0.188667753</v>
      </c>
      <c r="AA38" s="49" t="n">
        <v>0.124057067</v>
      </c>
      <c r="AB38" s="49" t="n">
        <v>-0.724324597</v>
      </c>
      <c r="AC38" s="49" t="n">
        <v>-1.434360075</v>
      </c>
      <c r="AD38" s="49" t="n">
        <v>-1.237490351</v>
      </c>
      <c r="AE38" s="49" t="n">
        <v>-0.86957114</v>
      </c>
    </row>
    <row r="39" customFormat="false" ht="12.6" hidden="false" customHeight="false" outlineLevel="0" collapsed="false">
      <c r="A39" s="49" t="s">
        <v>138</v>
      </c>
      <c r="B39" s="49" t="s">
        <v>138</v>
      </c>
      <c r="C39" s="49" t="n">
        <v>1</v>
      </c>
      <c r="D39" s="49" t="n">
        <v>0</v>
      </c>
      <c r="E39" s="49" t="n">
        <v>-0.812425041</v>
      </c>
      <c r="F39" s="49" t="n">
        <v>-0.634051607</v>
      </c>
      <c r="G39" s="49" t="n">
        <v>0.78424855</v>
      </c>
      <c r="H39" s="49" t="n">
        <v>1.108267731</v>
      </c>
      <c r="I39" s="49" t="n">
        <v>1.090482838</v>
      </c>
      <c r="J39" s="49" t="n">
        <v>1.720063636</v>
      </c>
      <c r="K39" s="49" t="n">
        <v>0</v>
      </c>
      <c r="L39" s="49" t="n">
        <v>-0.762319381</v>
      </c>
      <c r="M39" s="49" t="n">
        <v>0.657428404</v>
      </c>
      <c r="N39" s="49" t="n">
        <v>0.331316692</v>
      </c>
      <c r="O39" s="49" t="n">
        <v>0.117171282</v>
      </c>
      <c r="P39" s="49" t="n">
        <v>-0.104590526</v>
      </c>
      <c r="Q39" s="49" t="n">
        <v>-1.003027693</v>
      </c>
      <c r="R39" s="49" t="n">
        <v>0</v>
      </c>
      <c r="S39" s="49" t="n">
        <v>0.300213913</v>
      </c>
      <c r="T39" s="49" t="n">
        <v>0.412171805</v>
      </c>
      <c r="U39" s="49" t="n">
        <v>-0.514553903</v>
      </c>
      <c r="V39" s="49" t="n">
        <v>-0.906096225</v>
      </c>
      <c r="W39" s="49" t="n">
        <v>-0.432689048</v>
      </c>
      <c r="X39" s="49" t="n">
        <v>0.255884423</v>
      </c>
      <c r="Y39" s="49" t="n">
        <v>0</v>
      </c>
      <c r="Z39" s="49" t="n">
        <v>-0.060501449</v>
      </c>
      <c r="AA39" s="49" t="n">
        <v>0.229702194</v>
      </c>
      <c r="AB39" s="49" t="n">
        <v>-1.335000105</v>
      </c>
      <c r="AC39" s="49" t="n">
        <v>-1.433663797</v>
      </c>
      <c r="AD39" s="49" t="n">
        <v>-1.665441806</v>
      </c>
      <c r="AE39" s="49" t="n">
        <v>-1.69899307</v>
      </c>
    </row>
    <row r="40" customFormat="false" ht="12.6" hidden="false" customHeight="false" outlineLevel="0" collapsed="false">
      <c r="A40" s="49" t="s">
        <v>139</v>
      </c>
      <c r="B40" s="49" t="s">
        <v>139</v>
      </c>
      <c r="C40" s="49" t="n">
        <v>1</v>
      </c>
      <c r="D40" s="49" t="n">
        <v>0</v>
      </c>
      <c r="E40" s="49" t="n">
        <v>-0.05801056</v>
      </c>
      <c r="F40" s="49" t="n">
        <v>-0.388094318</v>
      </c>
      <c r="G40" s="49" t="n">
        <v>-1.966415002</v>
      </c>
      <c r="H40" s="49" t="n">
        <v>-2.76527513</v>
      </c>
      <c r="I40" s="49" t="n">
        <v>-3.311243499</v>
      </c>
      <c r="J40" s="49" t="n">
        <v>-3.311243499</v>
      </c>
      <c r="K40" s="49" t="n">
        <v>0</v>
      </c>
      <c r="L40" s="49" t="n">
        <v>-1.309605272</v>
      </c>
      <c r="M40" s="49" t="n">
        <v>-3.124883269</v>
      </c>
      <c r="N40" s="49" t="n">
        <v>-4.265661925</v>
      </c>
      <c r="O40" s="49" t="n">
        <v>-4.265661925</v>
      </c>
      <c r="P40" s="49" t="n">
        <v>-4.265661925</v>
      </c>
      <c r="Q40" s="49" t="n">
        <v>-3.903893565</v>
      </c>
      <c r="R40" s="49" t="n">
        <v>0</v>
      </c>
      <c r="S40" s="49" t="n">
        <v>0.615104947</v>
      </c>
      <c r="T40" s="49" t="n">
        <v>0.748265803</v>
      </c>
      <c r="U40" s="49" t="n">
        <v>0.180172637</v>
      </c>
      <c r="V40" s="49" t="n">
        <v>0.112794579</v>
      </c>
      <c r="W40" s="49" t="n">
        <v>0.624331706</v>
      </c>
      <c r="X40" s="49" t="n">
        <v>1.02027293</v>
      </c>
      <c r="Y40" s="49" t="n">
        <v>0</v>
      </c>
      <c r="Z40" s="49" t="n">
        <v>0.173389081</v>
      </c>
      <c r="AA40" s="49" t="n">
        <v>0.665311301</v>
      </c>
      <c r="AB40" s="49" t="n">
        <v>-0.631250713</v>
      </c>
      <c r="AC40" s="49" t="n">
        <v>-0.990459824</v>
      </c>
      <c r="AD40" s="49" t="n">
        <v>-1.784533064</v>
      </c>
      <c r="AE40" s="49" t="n">
        <v>-0.089637642</v>
      </c>
    </row>
    <row r="41" customFormat="false" ht="12.6" hidden="false" customHeight="false" outlineLevel="0" collapsed="false">
      <c r="A41" s="49" t="s">
        <v>258</v>
      </c>
      <c r="B41" s="49" t="s">
        <v>258</v>
      </c>
      <c r="C41" s="49" t="n">
        <v>1</v>
      </c>
      <c r="R41" s="49" t="n">
        <v>0</v>
      </c>
      <c r="S41" s="49" t="n">
        <v>-0.356422887</v>
      </c>
      <c r="T41" s="49" t="n">
        <v>-0.022337506</v>
      </c>
      <c r="U41" s="49" t="n">
        <v>-1.117007912</v>
      </c>
      <c r="V41" s="49" t="n">
        <v>-1.273977258</v>
      </c>
      <c r="W41" s="49" t="n">
        <v>-1.388309934</v>
      </c>
      <c r="X41" s="49" t="n">
        <v>-1.468480283</v>
      </c>
      <c r="Y41" s="49" t="n">
        <v>0</v>
      </c>
      <c r="Z41" s="49" t="n">
        <v>0.137802</v>
      </c>
      <c r="AA41" s="49" t="n">
        <v>0.245616444</v>
      </c>
      <c r="AB41" s="49" t="n">
        <v>-1.749844581</v>
      </c>
      <c r="AC41" s="49" t="n">
        <v>-1.787125597</v>
      </c>
      <c r="AD41" s="49" t="n">
        <v>-2.073282561</v>
      </c>
      <c r="AE41" s="49" t="n">
        <v>-2.352324843</v>
      </c>
    </row>
    <row r="42" customFormat="false" ht="12.6" hidden="false" customHeight="false" outlineLevel="0" collapsed="false">
      <c r="A42" s="49" t="s">
        <v>140</v>
      </c>
      <c r="B42" s="49" t="s">
        <v>140</v>
      </c>
      <c r="C42" s="49" t="n">
        <v>1</v>
      </c>
      <c r="D42" s="49" t="n">
        <v>0</v>
      </c>
      <c r="E42" s="49" t="n">
        <v>3.655881292</v>
      </c>
      <c r="F42" s="49" t="n">
        <v>0.364572432</v>
      </c>
      <c r="G42" s="49" t="n">
        <v>4.230491247</v>
      </c>
      <c r="H42" s="49" t="n">
        <v>4.348250127</v>
      </c>
      <c r="I42" s="49" t="n">
        <v>3.812151629</v>
      </c>
      <c r="J42" s="49" t="n">
        <v>4.679993748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.321928095</v>
      </c>
      <c r="P42" s="49" t="n">
        <v>0</v>
      </c>
      <c r="Q42" s="49" t="n">
        <v>0</v>
      </c>
      <c r="R42" s="49" t="n">
        <v>0</v>
      </c>
      <c r="S42" s="49" t="n">
        <v>0.057143907</v>
      </c>
      <c r="T42" s="49" t="n">
        <v>0.194647431</v>
      </c>
      <c r="U42" s="49" t="n">
        <v>2.996305623</v>
      </c>
      <c r="V42" s="49" t="n">
        <v>0.156977013</v>
      </c>
      <c r="W42" s="49" t="n">
        <v>4.117932465</v>
      </c>
      <c r="X42" s="49" t="n">
        <v>-0.622488512</v>
      </c>
      <c r="Y42" s="49" t="n">
        <v>0</v>
      </c>
      <c r="Z42" s="49" t="n">
        <v>-0.044947406</v>
      </c>
      <c r="AA42" s="49" t="n">
        <v>0.036994207</v>
      </c>
      <c r="AB42" s="49" t="n">
        <v>-0.27364808</v>
      </c>
      <c r="AC42" s="49" t="n">
        <v>-0.310929096</v>
      </c>
      <c r="AD42" s="49" t="n">
        <v>-0.59708606</v>
      </c>
      <c r="AE42" s="49" t="n">
        <v>3.304178678</v>
      </c>
    </row>
    <row r="43" customFormat="false" ht="12.6" hidden="false" customHeight="false" outlineLevel="0" collapsed="false">
      <c r="A43" s="49" t="s">
        <v>142</v>
      </c>
      <c r="B43" s="49" t="s">
        <v>142</v>
      </c>
      <c r="C43" s="49" t="n">
        <v>1</v>
      </c>
      <c r="D43" s="49" t="n">
        <v>0</v>
      </c>
      <c r="E43" s="49" t="n">
        <v>-2.183553833</v>
      </c>
      <c r="F43" s="49" t="n">
        <v>-2.776876575</v>
      </c>
      <c r="G43" s="49" t="n">
        <v>-4.729769217</v>
      </c>
      <c r="H43" s="49" t="n">
        <v>-4.729769217</v>
      </c>
      <c r="I43" s="49" t="n">
        <v>-4.729769217</v>
      </c>
      <c r="J43" s="49" t="n">
        <v>-4.729769217</v>
      </c>
      <c r="K43" s="49" t="n">
        <v>0</v>
      </c>
      <c r="L43" s="49" t="n">
        <v>-0.904473108</v>
      </c>
      <c r="M43" s="49" t="n">
        <v>-3.050596404</v>
      </c>
      <c r="N43" s="49" t="n">
        <v>-5.703197622</v>
      </c>
      <c r="O43" s="49" t="n">
        <v>-5.703197622</v>
      </c>
      <c r="P43" s="49" t="n">
        <v>-5.388791114</v>
      </c>
      <c r="Q43" s="49" t="n">
        <v>-3.021635914</v>
      </c>
      <c r="R43" s="49" t="n">
        <v>0</v>
      </c>
      <c r="S43" s="49" t="n">
        <v>-1.048534171</v>
      </c>
      <c r="T43" s="49" t="n">
        <v>-0.516516505</v>
      </c>
      <c r="U43" s="49" t="n">
        <v>-0.862121047</v>
      </c>
      <c r="V43" s="49" t="n">
        <v>-1.019090393</v>
      </c>
      <c r="W43" s="49" t="n">
        <v>-1.133423068</v>
      </c>
      <c r="X43" s="49" t="n">
        <v>-1.213593417</v>
      </c>
      <c r="Y43" s="49" t="n">
        <v>0</v>
      </c>
      <c r="Z43" s="49" t="n">
        <v>0.387912258</v>
      </c>
      <c r="AA43" s="49" t="n">
        <v>-0.378723494</v>
      </c>
      <c r="AB43" s="49" t="n">
        <v>-2.876098007</v>
      </c>
      <c r="AC43" s="49" t="n">
        <v>-2.132388805</v>
      </c>
      <c r="AD43" s="49" t="n">
        <v>-3.741050827</v>
      </c>
      <c r="AE43" s="49" t="n">
        <v>-4.020093109</v>
      </c>
    </row>
    <row r="44" customFormat="false" ht="12.6" hidden="false" customHeight="false" outlineLevel="0" collapsed="false">
      <c r="A44" s="49" t="s">
        <v>260</v>
      </c>
      <c r="B44" s="49" t="s">
        <v>260</v>
      </c>
      <c r="C44" s="49" t="n">
        <v>1</v>
      </c>
      <c r="R44" s="49" t="n">
        <v>0</v>
      </c>
      <c r="S44" s="49" t="n">
        <v>-0.924708746</v>
      </c>
      <c r="T44" s="49" t="n">
        <v>-0.787205222</v>
      </c>
      <c r="U44" s="49" t="n">
        <v>1.239900008</v>
      </c>
      <c r="V44" s="49" t="n">
        <v>-0.895264968</v>
      </c>
      <c r="W44" s="49" t="n">
        <v>2.458333902</v>
      </c>
      <c r="X44" s="49" t="n">
        <v>-1.089767992</v>
      </c>
      <c r="Y44" s="49" t="n">
        <v>0</v>
      </c>
      <c r="Z44" s="49" t="n">
        <v>1.23401065</v>
      </c>
      <c r="AA44" s="49" t="n">
        <v>-0.614617329</v>
      </c>
      <c r="AB44" s="49" t="n">
        <v>-1.420954779</v>
      </c>
      <c r="AC44" s="49" t="n">
        <v>-1.458235795</v>
      </c>
      <c r="AD44" s="49" t="n">
        <v>-1.332966513</v>
      </c>
      <c r="AE44" s="49" t="n">
        <v>3.724220892</v>
      </c>
    </row>
    <row r="45" customFormat="false" ht="12.6" hidden="false" customHeight="false" outlineLevel="0" collapsed="false">
      <c r="A45" s="49" t="s">
        <v>320</v>
      </c>
      <c r="B45" s="49" t="s">
        <v>320</v>
      </c>
      <c r="C45" s="49" t="n">
        <v>1</v>
      </c>
      <c r="D45" s="49" t="n">
        <v>0</v>
      </c>
      <c r="E45" s="49" t="n">
        <v>0.685659568</v>
      </c>
      <c r="F45" s="49" t="n">
        <v>0.913152939</v>
      </c>
      <c r="G45" s="49" t="n">
        <v>2.556433657</v>
      </c>
      <c r="H45" s="49" t="n">
        <v>1.315863464</v>
      </c>
      <c r="I45" s="49" t="n">
        <v>0.817731196</v>
      </c>
      <c r="J45" s="49" t="n">
        <v>0.291194024</v>
      </c>
      <c r="K45" s="49" t="n">
        <v>0</v>
      </c>
      <c r="L45" s="49" t="n">
        <v>0.04959864</v>
      </c>
      <c r="M45" s="49" t="n">
        <v>0.655951378</v>
      </c>
      <c r="N45" s="49" t="n">
        <v>0.659348608</v>
      </c>
      <c r="O45" s="49" t="n">
        <v>-0.331697806</v>
      </c>
      <c r="P45" s="49" t="n">
        <v>-1.03498113</v>
      </c>
      <c r="Q45" s="49" t="n">
        <v>-2.332811185</v>
      </c>
      <c r="R45" s="49" t="n">
        <v>0</v>
      </c>
      <c r="S45" s="49" t="n">
        <v>1.413912972</v>
      </c>
      <c r="T45" s="49" t="n">
        <v>1.192243032</v>
      </c>
      <c r="U45" s="49" t="n">
        <v>1.694269915</v>
      </c>
      <c r="V45" s="49" t="n">
        <v>1.797677594</v>
      </c>
      <c r="W45" s="49" t="n">
        <v>2.560452002</v>
      </c>
      <c r="X45" s="49" t="n">
        <v>2.842265843</v>
      </c>
      <c r="Y45" s="49" t="n">
        <v>0</v>
      </c>
      <c r="Z45" s="49" t="n">
        <v>0.380614765</v>
      </c>
      <c r="AA45" s="49" t="n">
        <v>0.78366399</v>
      </c>
      <c r="AB45" s="49" t="n">
        <v>-1.063707356</v>
      </c>
      <c r="AC45" s="49" t="n">
        <v>-1.424683485</v>
      </c>
      <c r="AD45" s="49" t="n">
        <v>-1.031475964</v>
      </c>
      <c r="AE45" s="49" t="n">
        <v>-0.251150118</v>
      </c>
    </row>
    <row r="46" customFormat="false" ht="12.6" hidden="false" customHeight="false" outlineLevel="0" collapsed="false">
      <c r="A46" s="49" t="s">
        <v>145</v>
      </c>
      <c r="B46" s="49" t="s">
        <v>145</v>
      </c>
      <c r="C46" s="49" t="n">
        <v>1</v>
      </c>
      <c r="D46" s="49" t="n">
        <v>0</v>
      </c>
      <c r="E46" s="49" t="n">
        <v>-0.189708815</v>
      </c>
      <c r="F46" s="49" t="n">
        <v>-0.18213938</v>
      </c>
      <c r="G46" s="49" t="n">
        <v>-1.171751214</v>
      </c>
      <c r="H46" s="49" t="n">
        <v>-1.04604188</v>
      </c>
      <c r="I46" s="49" t="n">
        <v>-1.324468336</v>
      </c>
      <c r="J46" s="49" t="n">
        <v>-2.058527135</v>
      </c>
      <c r="K46" s="49" t="n">
        <v>0</v>
      </c>
      <c r="L46" s="49" t="n">
        <v>3.275536535</v>
      </c>
      <c r="M46" s="49" t="n">
        <v>4.167721561</v>
      </c>
      <c r="N46" s="49" t="n">
        <v>4.417873584</v>
      </c>
      <c r="O46" s="49" t="n">
        <v>4.132338548</v>
      </c>
      <c r="P46" s="49" t="n">
        <v>3.824440546</v>
      </c>
      <c r="Q46" s="49" t="n">
        <v>3.290553178</v>
      </c>
      <c r="R46" s="49" t="n">
        <v>0</v>
      </c>
      <c r="S46" s="49" t="n">
        <v>0.36807015</v>
      </c>
      <c r="T46" s="49" t="n">
        <v>1.174233255</v>
      </c>
      <c r="U46" s="49" t="n">
        <v>-1.032960604</v>
      </c>
      <c r="V46" s="49" t="n">
        <v>-1.224893622</v>
      </c>
      <c r="W46" s="49" t="n">
        <v>-0.708503479</v>
      </c>
      <c r="X46" s="49" t="n">
        <v>-1.078031059</v>
      </c>
      <c r="Y46" s="49" t="n">
        <v>0</v>
      </c>
      <c r="Z46" s="49" t="n">
        <v>0.912951985</v>
      </c>
      <c r="AA46" s="49" t="n">
        <v>0.974846177</v>
      </c>
      <c r="AB46" s="49" t="n">
        <v>3.035331282</v>
      </c>
      <c r="AC46" s="49" t="n">
        <v>2.898640398</v>
      </c>
      <c r="AD46" s="49" t="n">
        <v>2.861417514</v>
      </c>
      <c r="AE46" s="49" t="n">
        <v>2.460973783</v>
      </c>
    </row>
    <row r="47" customFormat="false" ht="12.6" hidden="false" customHeight="false" outlineLevel="0" collapsed="false">
      <c r="A47" s="49" t="s">
        <v>146</v>
      </c>
      <c r="B47" s="49" t="s">
        <v>146</v>
      </c>
      <c r="C47" s="49" t="n">
        <v>1</v>
      </c>
      <c r="D47" s="49" t="n">
        <v>0</v>
      </c>
      <c r="E47" s="49" t="n">
        <v>1.472281594</v>
      </c>
      <c r="F47" s="49" t="n">
        <v>1.864814784</v>
      </c>
      <c r="G47" s="49" t="n">
        <v>2.687206289</v>
      </c>
      <c r="H47" s="49" t="n">
        <v>2.050549696</v>
      </c>
      <c r="I47" s="49" t="n">
        <v>1.301195964</v>
      </c>
      <c r="J47" s="49" t="n">
        <v>1.227421833</v>
      </c>
      <c r="K47" s="49" t="n">
        <v>0</v>
      </c>
      <c r="L47" s="49" t="n">
        <v>0.201773645</v>
      </c>
      <c r="M47" s="49" t="n">
        <v>1.570962364</v>
      </c>
      <c r="N47" s="49" t="n">
        <v>2.690370488</v>
      </c>
      <c r="O47" s="49" t="n">
        <v>1.090296975</v>
      </c>
      <c r="P47" s="49" t="n">
        <v>0.439206099</v>
      </c>
      <c r="Q47" s="49" t="n">
        <v>0.091105706</v>
      </c>
      <c r="R47" s="49" t="n">
        <v>0</v>
      </c>
      <c r="S47" s="49" t="n">
        <v>0.937717961</v>
      </c>
      <c r="T47" s="49" t="n">
        <v>1.02485678</v>
      </c>
      <c r="U47" s="49" t="n">
        <v>0.798917098</v>
      </c>
      <c r="V47" s="49" t="n">
        <v>-0.332168542</v>
      </c>
      <c r="W47" s="49" t="n">
        <v>0.172710948</v>
      </c>
      <c r="X47" s="49" t="n">
        <v>0.511201159</v>
      </c>
      <c r="Y47" s="49" t="n">
        <v>0</v>
      </c>
      <c r="Z47" s="49" t="n">
        <v>0.329711201</v>
      </c>
      <c r="AA47" s="49" t="n">
        <v>0.283306208</v>
      </c>
      <c r="AB47" s="49" t="n">
        <v>-0.272779562</v>
      </c>
      <c r="AC47" s="49" t="n">
        <v>-0.73744787</v>
      </c>
      <c r="AD47" s="49" t="n">
        <v>-0.622149606</v>
      </c>
      <c r="AE47" s="49" t="n">
        <v>-0.583891603</v>
      </c>
    </row>
    <row r="48" customFormat="false" ht="12.6" hidden="false" customHeight="false" outlineLevel="0" collapsed="false">
      <c r="A48" s="49" t="s">
        <v>147</v>
      </c>
      <c r="B48" s="49" t="s">
        <v>147</v>
      </c>
      <c r="C48" s="49" t="n">
        <v>1</v>
      </c>
      <c r="D48" s="49" t="n">
        <v>0</v>
      </c>
      <c r="E48" s="49" t="n">
        <v>0.057005949</v>
      </c>
      <c r="F48" s="49" t="n">
        <v>-0.158381615</v>
      </c>
      <c r="G48" s="49" t="n">
        <v>-1.055954638</v>
      </c>
      <c r="H48" s="49" t="n">
        <v>-2.764296206</v>
      </c>
      <c r="I48" s="49" t="n">
        <v>-2.656311562</v>
      </c>
      <c r="J48" s="49" t="n">
        <v>-3.136869826</v>
      </c>
      <c r="K48" s="49" t="n">
        <v>0</v>
      </c>
      <c r="L48" s="49" t="n">
        <v>0.274507026</v>
      </c>
      <c r="M48" s="49" t="n">
        <v>0.815955818</v>
      </c>
      <c r="N48" s="49" t="n">
        <v>1.016587294</v>
      </c>
      <c r="O48" s="49" t="n">
        <v>-0.3462658</v>
      </c>
      <c r="P48" s="49" t="n">
        <v>-0.451213751</v>
      </c>
      <c r="Q48" s="49" t="n">
        <v>-1.490701362</v>
      </c>
      <c r="R48" s="49" t="n">
        <v>0</v>
      </c>
      <c r="S48" s="49" t="n">
        <v>0.116969467</v>
      </c>
      <c r="T48" s="49" t="n">
        <v>1.473424339</v>
      </c>
      <c r="U48" s="49" t="n">
        <v>1.252485577</v>
      </c>
      <c r="V48" s="49" t="n">
        <v>-0.446695966</v>
      </c>
      <c r="W48" s="49" t="n">
        <v>0.602457933</v>
      </c>
      <c r="X48" s="49" t="n">
        <v>0.25178509</v>
      </c>
      <c r="Y48" s="49" t="n">
        <v>0</v>
      </c>
      <c r="Z48" s="49" t="n">
        <v>0.236190402</v>
      </c>
      <c r="AA48" s="49" t="n">
        <v>0.33327956</v>
      </c>
      <c r="AB48" s="49" t="n">
        <v>1.031488752</v>
      </c>
      <c r="AC48" s="49" t="n">
        <v>0.724128441</v>
      </c>
      <c r="AD48" s="49" t="n">
        <v>0.836879421</v>
      </c>
      <c r="AE48" s="49" t="n">
        <v>0.871647123</v>
      </c>
    </row>
    <row r="49" customFormat="false" ht="12.6" hidden="false" customHeight="false" outlineLevel="0" collapsed="false">
      <c r="A49" s="49" t="s">
        <v>149</v>
      </c>
      <c r="B49" s="49" t="s">
        <v>149</v>
      </c>
      <c r="C49" s="49" t="n">
        <v>1</v>
      </c>
      <c r="D49" s="49" t="n">
        <v>0</v>
      </c>
      <c r="E49" s="49" t="n">
        <v>0.823357827</v>
      </c>
      <c r="F49" s="49" t="n">
        <v>0.121301281</v>
      </c>
      <c r="G49" s="49" t="n">
        <v>0.838276183</v>
      </c>
      <c r="H49" s="49" t="n">
        <v>0.235289415</v>
      </c>
      <c r="I49" s="49" t="n">
        <v>-1.393872889</v>
      </c>
      <c r="J49" s="49" t="n">
        <v>-1.167364359</v>
      </c>
      <c r="K49" s="49" t="n">
        <v>0</v>
      </c>
      <c r="L49" s="49" t="n">
        <v>-1.021749583</v>
      </c>
      <c r="M49" s="49" t="n">
        <v>-0.374828641</v>
      </c>
      <c r="N49" s="49" t="n">
        <v>0.203509725</v>
      </c>
      <c r="O49" s="49" t="n">
        <v>0.168725255</v>
      </c>
      <c r="P49" s="49" t="n">
        <v>-1.073811239</v>
      </c>
      <c r="Q49" s="49" t="n">
        <v>-1.100563967</v>
      </c>
      <c r="R49" s="49" t="n">
        <v>0</v>
      </c>
      <c r="S49" s="49" t="n">
        <v>1.344037892</v>
      </c>
      <c r="T49" s="49" t="n">
        <v>1.156561244</v>
      </c>
      <c r="U49" s="49" t="n">
        <v>-0.394308</v>
      </c>
      <c r="V49" s="49" t="n">
        <v>-1.304718613</v>
      </c>
      <c r="W49" s="49" t="n">
        <v>-1.232409944</v>
      </c>
      <c r="X49" s="49" t="n">
        <v>-1.705725186</v>
      </c>
      <c r="Y49" s="49" t="n">
        <v>0</v>
      </c>
      <c r="Z49" s="49" t="n">
        <v>0.438236186</v>
      </c>
      <c r="AA49" s="49" t="n">
        <v>1.019338084</v>
      </c>
      <c r="AB49" s="49" t="n">
        <v>-1.103998376</v>
      </c>
      <c r="AC49" s="49" t="n">
        <v>-1.608394605</v>
      </c>
      <c r="AD49" s="49" t="n">
        <v>-2.355125414</v>
      </c>
      <c r="AE49" s="49" t="n">
        <v>-2.131585204</v>
      </c>
    </row>
    <row r="50" customFormat="false" ht="12.6" hidden="false" customHeight="false" outlineLevel="0" collapsed="false">
      <c r="A50" s="49" t="s">
        <v>153</v>
      </c>
      <c r="B50" s="49" t="s">
        <v>153</v>
      </c>
      <c r="C50" s="49" t="n">
        <v>1</v>
      </c>
      <c r="D50" s="49" t="n">
        <v>0</v>
      </c>
      <c r="E50" s="49" t="n">
        <v>-0.30913428</v>
      </c>
      <c r="F50" s="49" t="n">
        <v>-0.630578168</v>
      </c>
      <c r="G50" s="49" t="n">
        <v>-0.883962404</v>
      </c>
      <c r="H50" s="49" t="n">
        <v>-0.883962404</v>
      </c>
      <c r="I50" s="49" t="n">
        <v>-0.883962404</v>
      </c>
      <c r="J50" s="49" t="n">
        <v>-0.883962404</v>
      </c>
      <c r="K50" s="49" t="n">
        <v>0</v>
      </c>
      <c r="L50" s="49" t="n">
        <v>-1.152507948</v>
      </c>
      <c r="M50" s="49" t="n">
        <v>-1.152507948</v>
      </c>
      <c r="N50" s="49" t="n">
        <v>-1.152507948</v>
      </c>
      <c r="O50" s="49" t="n">
        <v>-1.152507948</v>
      </c>
      <c r="P50" s="49" t="n">
        <v>-1.152507948</v>
      </c>
      <c r="Q50" s="49" t="n">
        <v>-1.152507948</v>
      </c>
      <c r="R50" s="49" t="n">
        <v>0</v>
      </c>
      <c r="S50" s="49" t="n">
        <v>0.824105152</v>
      </c>
      <c r="T50" s="49" t="n">
        <v>0.294984256</v>
      </c>
      <c r="U50" s="49" t="n">
        <v>-1.058814012</v>
      </c>
      <c r="V50" s="49" t="n">
        <v>-2.022683644</v>
      </c>
      <c r="W50" s="49" t="n">
        <v>-2.831858728</v>
      </c>
      <c r="X50" s="49" t="n">
        <v>-2.514350243</v>
      </c>
      <c r="Y50" s="49" t="n">
        <v>0</v>
      </c>
      <c r="Z50" s="49" t="n">
        <v>0.119696851</v>
      </c>
      <c r="AA50" s="49" t="n">
        <v>0.382313294</v>
      </c>
      <c r="AB50" s="49" t="n">
        <v>-1.519610206</v>
      </c>
      <c r="AC50" s="49" t="n">
        <v>-3.525792149</v>
      </c>
      <c r="AD50" s="49" t="n">
        <v>-3.44324376</v>
      </c>
      <c r="AE50" s="49" t="n">
        <v>-4.33075248</v>
      </c>
    </row>
    <row r="51" customFormat="false" ht="12.6" hidden="false" customHeight="false" outlineLevel="0" collapsed="false">
      <c r="A51" s="49" t="s">
        <v>154</v>
      </c>
      <c r="B51" s="49" t="s">
        <v>154</v>
      </c>
      <c r="C51" s="49" t="n">
        <v>1</v>
      </c>
      <c r="D51" s="49" t="n">
        <v>0</v>
      </c>
      <c r="E51" s="49" t="n">
        <v>0.555323089</v>
      </c>
      <c r="F51" s="49" t="n">
        <v>0.454537652</v>
      </c>
      <c r="G51" s="49" t="n">
        <v>0.890684732</v>
      </c>
      <c r="H51" s="49" t="n">
        <v>0.839774595</v>
      </c>
      <c r="I51" s="49" t="n">
        <v>0.660849956</v>
      </c>
      <c r="J51" s="49" t="n">
        <v>0.49905919</v>
      </c>
      <c r="K51" s="49" t="n">
        <v>0</v>
      </c>
      <c r="L51" s="49" t="n">
        <v>-0.075908249</v>
      </c>
      <c r="M51" s="49" t="n">
        <v>-0.336004818</v>
      </c>
      <c r="N51" s="49" t="n">
        <v>-0.386474606</v>
      </c>
      <c r="O51" s="49" t="n">
        <v>-1.091285713</v>
      </c>
      <c r="P51" s="49" t="n">
        <v>-1.665349847</v>
      </c>
      <c r="Q51" s="49" t="n">
        <v>-1.558056906</v>
      </c>
      <c r="R51" s="49" t="n">
        <v>0</v>
      </c>
      <c r="S51" s="49" t="n">
        <v>0.026422535</v>
      </c>
      <c r="T51" s="49" t="n">
        <v>1.503927373</v>
      </c>
      <c r="U51" s="49" t="n">
        <v>0.539216052</v>
      </c>
      <c r="V51" s="49" t="n">
        <v>0.060935254</v>
      </c>
      <c r="W51" s="49" t="n">
        <v>-0.096672367</v>
      </c>
      <c r="X51" s="49" t="n">
        <v>1.176927127</v>
      </c>
      <c r="Y51" s="49" t="n">
        <v>0</v>
      </c>
      <c r="Z51" s="49" t="n">
        <v>-0.455317587</v>
      </c>
      <c r="AA51" s="49" t="n">
        <v>0.274475497</v>
      </c>
      <c r="AB51" s="49" t="n">
        <v>-1.137484537</v>
      </c>
      <c r="AC51" s="49" t="n">
        <v>-1.352826355</v>
      </c>
      <c r="AD51" s="49" t="n">
        <v>-2.431827733</v>
      </c>
      <c r="AE51" s="49" t="n">
        <v>-1.151568943</v>
      </c>
    </row>
    <row r="52" customFormat="false" ht="12.6" hidden="false" customHeight="false" outlineLevel="0" collapsed="false">
      <c r="A52" s="49" t="s">
        <v>156</v>
      </c>
      <c r="B52" s="49" t="s">
        <v>156</v>
      </c>
      <c r="C52" s="49" t="n">
        <v>1</v>
      </c>
      <c r="D52" s="49" t="n">
        <v>0</v>
      </c>
      <c r="E52" s="49" t="n">
        <v>0.043610496</v>
      </c>
      <c r="F52" s="49" t="n">
        <v>-0.008417974</v>
      </c>
      <c r="G52" s="49" t="n">
        <v>0.470126387</v>
      </c>
      <c r="H52" s="49" t="n">
        <v>0.66535787</v>
      </c>
      <c r="I52" s="49" t="n">
        <v>0.536144395</v>
      </c>
      <c r="J52" s="49" t="n">
        <v>-0.072444875</v>
      </c>
      <c r="K52" s="49" t="n">
        <v>0</v>
      </c>
      <c r="L52" s="49" t="n">
        <v>-0.203890714</v>
      </c>
      <c r="M52" s="49" t="n">
        <v>-0.986773573</v>
      </c>
      <c r="N52" s="49" t="n">
        <v>-1.634168981</v>
      </c>
      <c r="O52" s="49" t="n">
        <v>-1.872380853</v>
      </c>
      <c r="P52" s="49" t="n">
        <v>-3.771498242</v>
      </c>
      <c r="Q52" s="49" t="n">
        <v>-5.617707264</v>
      </c>
      <c r="R52" s="49" t="n">
        <v>0</v>
      </c>
      <c r="S52" s="49" t="n">
        <v>-1.417940976</v>
      </c>
      <c r="T52" s="49" t="n">
        <v>0.6756192</v>
      </c>
      <c r="U52" s="49" t="n">
        <v>-1.231527852</v>
      </c>
      <c r="V52" s="49" t="n">
        <v>-1.388497198</v>
      </c>
      <c r="W52" s="49" t="n">
        <v>-1.502829873</v>
      </c>
      <c r="X52" s="49" t="n">
        <v>-1.583000222</v>
      </c>
      <c r="Y52" s="49" t="n">
        <v>0</v>
      </c>
      <c r="Z52" s="49" t="n">
        <v>-0.57138383</v>
      </c>
      <c r="AA52" s="49" t="n">
        <v>-0.613770352</v>
      </c>
      <c r="AB52" s="49" t="n">
        <v>1.196602762</v>
      </c>
      <c r="AC52" s="49" t="n">
        <v>-0.961693655</v>
      </c>
      <c r="AD52" s="49" t="n">
        <v>-1.247850619</v>
      </c>
      <c r="AE52" s="49" t="n">
        <v>-1.526892901</v>
      </c>
    </row>
    <row r="53" customFormat="false" ht="12.6" hidden="false" customHeight="false" outlineLevel="0" collapsed="false">
      <c r="A53" s="49" t="s">
        <v>160</v>
      </c>
      <c r="B53" s="49" t="s">
        <v>160</v>
      </c>
      <c r="C53" s="49" t="n">
        <v>1</v>
      </c>
      <c r="D53" s="49" t="n">
        <v>0</v>
      </c>
      <c r="E53" s="49" t="n">
        <v>0.591152354</v>
      </c>
      <c r="F53" s="49" t="n">
        <v>0.034266989</v>
      </c>
      <c r="G53" s="49" t="n">
        <v>0.016757606</v>
      </c>
      <c r="H53" s="49" t="n">
        <v>0.265292442</v>
      </c>
      <c r="I53" s="49" t="n">
        <v>-0.282942863</v>
      </c>
      <c r="J53" s="49" t="n">
        <v>-0.56078275</v>
      </c>
      <c r="K53" s="49" t="n">
        <v>0</v>
      </c>
      <c r="L53" s="49" t="n">
        <v>-0.928628305</v>
      </c>
      <c r="M53" s="49" t="n">
        <v>-0.394546973</v>
      </c>
      <c r="N53" s="49" t="n">
        <v>-0.425527917</v>
      </c>
      <c r="O53" s="49" t="n">
        <v>0.618778938</v>
      </c>
      <c r="P53" s="49" t="n">
        <v>0.192175985</v>
      </c>
      <c r="Q53" s="49" t="n">
        <v>-0.757117053</v>
      </c>
      <c r="R53" s="49" t="n">
        <v>0</v>
      </c>
      <c r="S53" s="49" t="n">
        <v>0.015850398</v>
      </c>
      <c r="T53" s="49" t="n">
        <v>0.098312277</v>
      </c>
      <c r="U53" s="49" t="n">
        <v>-0.027172847</v>
      </c>
      <c r="V53" s="49" t="n">
        <v>-0.810829694</v>
      </c>
      <c r="W53" s="49" t="n">
        <v>-0.520588146</v>
      </c>
      <c r="X53" s="49" t="n">
        <v>-0.801650325</v>
      </c>
      <c r="Y53" s="49" t="n">
        <v>0</v>
      </c>
      <c r="Z53" s="49" t="n">
        <v>-0.311971159</v>
      </c>
      <c r="AA53" s="49" t="n">
        <v>-0.321648728</v>
      </c>
      <c r="AB53" s="49" t="n">
        <v>-2.837798815</v>
      </c>
      <c r="AC53" s="49" t="n">
        <v>-3.81909967</v>
      </c>
      <c r="AD53" s="49" t="n">
        <v>-4.211379321</v>
      </c>
      <c r="AE53" s="49" t="n">
        <v>-5.036081198</v>
      </c>
    </row>
    <row r="54" customFormat="false" ht="12.6" hidden="false" customHeight="false" outlineLevel="0" collapsed="false">
      <c r="A54" s="49" t="s">
        <v>161</v>
      </c>
      <c r="B54" s="49" t="s">
        <v>161</v>
      </c>
      <c r="C54" s="49" t="n">
        <v>1</v>
      </c>
      <c r="D54" s="49" t="n">
        <v>0</v>
      </c>
      <c r="E54" s="49" t="n">
        <v>-1.236673481</v>
      </c>
      <c r="F54" s="49" t="n">
        <v>-1.589219138</v>
      </c>
      <c r="G54" s="49" t="n">
        <v>-1.790852999</v>
      </c>
      <c r="H54" s="49" t="n">
        <v>-1.790852999</v>
      </c>
      <c r="I54" s="49" t="n">
        <v>-1.790852999</v>
      </c>
      <c r="J54" s="49" t="n">
        <v>-1.790852999</v>
      </c>
      <c r="K54" s="49" t="n">
        <v>0</v>
      </c>
      <c r="L54" s="49" t="n">
        <v>-0.494027468</v>
      </c>
      <c r="M54" s="49" t="n">
        <v>1.808513248</v>
      </c>
      <c r="N54" s="49" t="n">
        <v>-0.597181407</v>
      </c>
      <c r="O54" s="49" t="n">
        <v>-0.354152065</v>
      </c>
      <c r="P54" s="49" t="n">
        <v>0.982512573</v>
      </c>
      <c r="Q54" s="49" t="n">
        <v>-0.944308125</v>
      </c>
      <c r="R54" s="49" t="n">
        <v>0</v>
      </c>
      <c r="S54" s="49" t="n">
        <v>-0.198392661</v>
      </c>
      <c r="T54" s="49" t="n">
        <v>0.513131272</v>
      </c>
      <c r="U54" s="49" t="n">
        <v>-1.820399572</v>
      </c>
      <c r="V54" s="49" t="n">
        <v>-3.194266702</v>
      </c>
      <c r="W54" s="49" t="n">
        <v>-2.876328115</v>
      </c>
      <c r="X54" s="49" t="n">
        <v>-1.462444459</v>
      </c>
      <c r="Y54" s="49" t="n">
        <v>0</v>
      </c>
      <c r="Z54" s="49" t="n">
        <v>-0.17949333</v>
      </c>
      <c r="AA54" s="49" t="n">
        <v>0.472484113</v>
      </c>
      <c r="AB54" s="49" t="n">
        <v>-2.050069829</v>
      </c>
      <c r="AC54" s="49" t="n">
        <v>-1.582756608</v>
      </c>
      <c r="AD54" s="49" t="n">
        <v>-2.830035688</v>
      </c>
      <c r="AE54" s="49" t="n">
        <v>-2.576189004</v>
      </c>
    </row>
    <row r="55" customFormat="false" ht="12.6" hidden="false" customHeight="false" outlineLevel="0" collapsed="false">
      <c r="A55" s="49" t="s">
        <v>166</v>
      </c>
      <c r="B55" s="49" t="s">
        <v>166</v>
      </c>
      <c r="C55" s="49" t="n">
        <v>1</v>
      </c>
      <c r="D55" s="49" t="n">
        <v>0</v>
      </c>
      <c r="E55" s="49" t="n">
        <v>-1.09284776</v>
      </c>
      <c r="F55" s="49" t="n">
        <v>-1.106733287</v>
      </c>
      <c r="G55" s="49" t="n">
        <v>-1.537670989</v>
      </c>
      <c r="H55" s="49" t="n">
        <v>-2.403077334</v>
      </c>
      <c r="I55" s="49" t="n">
        <v>-1.694489002</v>
      </c>
      <c r="J55" s="49" t="n">
        <v>-1.595232948</v>
      </c>
      <c r="K55" s="49" t="n">
        <v>0</v>
      </c>
      <c r="L55" s="49" t="n">
        <v>1.017487427</v>
      </c>
      <c r="M55" s="49" t="n">
        <v>1.013309735</v>
      </c>
      <c r="N55" s="49" t="n">
        <v>0.371456866</v>
      </c>
      <c r="O55" s="49" t="n">
        <v>-0.09903308</v>
      </c>
      <c r="P55" s="49" t="n">
        <v>0.298944366</v>
      </c>
      <c r="Q55" s="49" t="n">
        <v>0.041619089</v>
      </c>
      <c r="R55" s="49" t="n">
        <v>0</v>
      </c>
      <c r="S55" s="49" t="n">
        <v>0.102451535</v>
      </c>
      <c r="T55" s="49" t="n">
        <v>0.114703796</v>
      </c>
      <c r="U55" s="49" t="n">
        <v>-0.299177234</v>
      </c>
      <c r="V55" s="49" t="n">
        <v>-0.353531514</v>
      </c>
      <c r="W55" s="49" t="n">
        <v>-1.084392005</v>
      </c>
      <c r="X55" s="49" t="n">
        <v>-1.716883303</v>
      </c>
      <c r="Y55" s="49" t="n">
        <v>0</v>
      </c>
      <c r="Z55" s="49" t="n">
        <v>1.818830083</v>
      </c>
      <c r="AA55" s="49" t="n">
        <v>1.263565328</v>
      </c>
      <c r="AB55" s="49" t="n">
        <v>0.238726421</v>
      </c>
      <c r="AC55" s="49" t="n">
        <v>0.091235322</v>
      </c>
      <c r="AD55" s="49" t="n">
        <v>-1.234244772</v>
      </c>
      <c r="AE55" s="49" t="n">
        <v>-0.400148078</v>
      </c>
    </row>
    <row r="56" customFormat="false" ht="12.6" hidden="false" customHeight="false" outlineLevel="0" collapsed="false">
      <c r="A56" s="49" t="s">
        <v>167</v>
      </c>
      <c r="B56" s="49" t="s">
        <v>167</v>
      </c>
      <c r="C56" s="49" t="n">
        <v>1</v>
      </c>
      <c r="D56" s="49" t="n">
        <v>0</v>
      </c>
      <c r="E56" s="49" t="n">
        <v>1.112865661</v>
      </c>
      <c r="F56" s="49" t="n">
        <v>1.330910004</v>
      </c>
      <c r="G56" s="49" t="n">
        <v>2.144915557</v>
      </c>
      <c r="H56" s="49" t="n">
        <v>1.416142781</v>
      </c>
      <c r="I56" s="49" t="n">
        <v>1.180125851</v>
      </c>
      <c r="J56" s="49" t="n">
        <v>1.514810507</v>
      </c>
      <c r="K56" s="49" t="n">
        <v>0</v>
      </c>
      <c r="L56" s="49" t="n">
        <v>0.450784728</v>
      </c>
      <c r="M56" s="49" t="n">
        <v>0.680546334</v>
      </c>
      <c r="N56" s="49" t="n">
        <v>0.688443792</v>
      </c>
      <c r="O56" s="49" t="n">
        <v>0.287065524</v>
      </c>
      <c r="P56" s="49" t="n">
        <v>0.266624376</v>
      </c>
      <c r="Q56" s="49" t="n">
        <v>-0.242115468</v>
      </c>
      <c r="R56" s="49" t="n">
        <v>0</v>
      </c>
      <c r="S56" s="49" t="n">
        <v>1.670710115</v>
      </c>
      <c r="T56" s="49" t="n">
        <v>1.232231872</v>
      </c>
      <c r="U56" s="49" t="n">
        <v>0.724941092</v>
      </c>
      <c r="V56" s="49" t="n">
        <v>0.864200509</v>
      </c>
      <c r="W56" s="49" t="n">
        <v>1.501568538</v>
      </c>
      <c r="X56" s="49" t="n">
        <v>2.042251906</v>
      </c>
      <c r="Y56" s="49" t="n">
        <v>0</v>
      </c>
      <c r="Z56" s="49" t="n">
        <v>0.158994904</v>
      </c>
      <c r="AA56" s="49" t="n">
        <v>0.488593868</v>
      </c>
      <c r="AB56" s="49" t="n">
        <v>-2.259171167</v>
      </c>
      <c r="AC56" s="49" t="n">
        <v>-2.466149394</v>
      </c>
      <c r="AD56" s="49" t="n">
        <v>-1.149530323</v>
      </c>
      <c r="AE56" s="49" t="n">
        <v>-0.390934168</v>
      </c>
    </row>
    <row r="57" customFormat="false" ht="12.6" hidden="false" customHeight="false" outlineLevel="0" collapsed="false">
      <c r="A57" s="49" t="s">
        <v>168</v>
      </c>
      <c r="B57" s="49" t="s">
        <v>168</v>
      </c>
      <c r="C57" s="49" t="n">
        <v>1</v>
      </c>
      <c r="D57" s="49" t="n">
        <v>0</v>
      </c>
      <c r="E57" s="49" t="n">
        <v>0.2762859</v>
      </c>
      <c r="F57" s="49" t="n">
        <v>0.084307656</v>
      </c>
      <c r="G57" s="49" t="n">
        <v>-0.351320938</v>
      </c>
      <c r="H57" s="49" t="n">
        <v>-0.351320938</v>
      </c>
      <c r="I57" s="49" t="n">
        <v>-0.351320938</v>
      </c>
      <c r="J57" s="49" t="n">
        <v>-0.351320938</v>
      </c>
      <c r="K57" s="49" t="n">
        <v>0</v>
      </c>
      <c r="L57" s="49" t="n">
        <v>4.304189105</v>
      </c>
      <c r="M57" s="49" t="n">
        <v>6.040582967</v>
      </c>
      <c r="N57" s="49" t="n">
        <v>6.216288734</v>
      </c>
      <c r="O57" s="49" t="n">
        <v>6.052472564</v>
      </c>
      <c r="P57" s="49" t="n">
        <v>6.905199547</v>
      </c>
      <c r="Q57" s="49" t="n">
        <v>7.323842543</v>
      </c>
      <c r="R57" s="49" t="n">
        <v>0</v>
      </c>
      <c r="S57" s="49" t="n">
        <v>-0.542173887</v>
      </c>
      <c r="T57" s="49" t="n">
        <v>0.410905066</v>
      </c>
      <c r="U57" s="49" t="n">
        <v>0.224384722</v>
      </c>
      <c r="V57" s="49" t="n">
        <v>-0.512730109</v>
      </c>
      <c r="W57" s="49" t="n">
        <v>-0.627062784</v>
      </c>
      <c r="X57" s="49" t="n">
        <v>-0.573012193</v>
      </c>
      <c r="Y57" s="49" t="n">
        <v>0</v>
      </c>
      <c r="Z57" s="49" t="n">
        <v>0.469382459</v>
      </c>
      <c r="AA57" s="49" t="n">
        <v>1.047900816</v>
      </c>
      <c r="AB57" s="49" t="n">
        <v>1.822233657</v>
      </c>
      <c r="AC57" s="49" t="n">
        <v>2.01002552</v>
      </c>
      <c r="AD57" s="49" t="n">
        <v>1.712626085</v>
      </c>
      <c r="AE57" s="49" t="n">
        <v>3.135230924</v>
      </c>
    </row>
    <row r="58" customFormat="false" ht="12.6" hidden="false" customHeight="false" outlineLevel="0" collapsed="false">
      <c r="A58" s="49" t="s">
        <v>169</v>
      </c>
      <c r="B58" s="49" t="s">
        <v>169</v>
      </c>
      <c r="C58" s="49" t="n">
        <v>1</v>
      </c>
      <c r="D58" s="49" t="n">
        <v>0</v>
      </c>
      <c r="E58" s="49" t="n">
        <v>4.539702593</v>
      </c>
      <c r="F58" s="49" t="n">
        <v>5.052860665</v>
      </c>
      <c r="G58" s="49" t="n">
        <v>6.951127392</v>
      </c>
      <c r="H58" s="49" t="n">
        <v>5.744086507</v>
      </c>
      <c r="I58" s="49" t="n">
        <v>4.61131017</v>
      </c>
      <c r="J58" s="49" t="n">
        <v>2.493756121</v>
      </c>
      <c r="K58" s="49" t="n">
        <v>0</v>
      </c>
      <c r="L58" s="49" t="n">
        <v>-3.505897006</v>
      </c>
      <c r="M58" s="49" t="n">
        <v>-4.123143719</v>
      </c>
      <c r="N58" s="49" t="n">
        <v>-4.448384548</v>
      </c>
      <c r="O58" s="49" t="n">
        <v>-5.099513972</v>
      </c>
      <c r="P58" s="49" t="n">
        <v>-5.393077176</v>
      </c>
      <c r="Q58" s="49" t="n">
        <v>-5.569399948</v>
      </c>
      <c r="R58" s="49" t="n">
        <v>0</v>
      </c>
      <c r="S58" s="49" t="n">
        <v>1.785169457</v>
      </c>
      <c r="T58" s="49" t="n">
        <v>1.691566739</v>
      </c>
      <c r="U58" s="49" t="n">
        <v>4.117013021</v>
      </c>
      <c r="V58" s="49" t="n">
        <v>3.902669411</v>
      </c>
      <c r="W58" s="49" t="n">
        <v>3.252936223</v>
      </c>
      <c r="X58" s="49" t="n">
        <v>3.263831877</v>
      </c>
      <c r="Y58" s="49" t="n">
        <v>0</v>
      </c>
      <c r="Z58" s="49" t="n">
        <v>-0.101530934</v>
      </c>
      <c r="AA58" s="49" t="n">
        <v>0.188303531</v>
      </c>
      <c r="AB58" s="49" t="n">
        <v>0.108061243</v>
      </c>
      <c r="AC58" s="49" t="n">
        <v>-0.191189852</v>
      </c>
      <c r="AD58" s="49" t="n">
        <v>-0.653669588</v>
      </c>
      <c r="AE58" s="49" t="n">
        <v>-0.93271187</v>
      </c>
    </row>
    <row r="59" customFormat="false" ht="12.6" hidden="false" customHeight="false" outlineLevel="0" collapsed="false">
      <c r="A59" s="49" t="s">
        <v>171</v>
      </c>
      <c r="B59" s="49" t="s">
        <v>171</v>
      </c>
      <c r="C59" s="49" t="n">
        <v>1</v>
      </c>
      <c r="D59" s="49" t="n">
        <v>0</v>
      </c>
      <c r="E59" s="49" t="n">
        <v>0.073739424</v>
      </c>
      <c r="F59" s="49" t="n">
        <v>-0.398128651</v>
      </c>
      <c r="G59" s="49" t="n">
        <v>-0.747550645</v>
      </c>
      <c r="H59" s="49" t="n">
        <v>-1.201915035</v>
      </c>
      <c r="I59" s="49" t="n">
        <v>-1.501836256</v>
      </c>
      <c r="J59" s="49" t="n">
        <v>-1.703275806</v>
      </c>
      <c r="K59" s="49" t="n">
        <v>0</v>
      </c>
      <c r="L59" s="49" t="n">
        <v>-0.787802418</v>
      </c>
      <c r="M59" s="49" t="n">
        <v>-0.232022603</v>
      </c>
      <c r="N59" s="49" t="n">
        <v>0.067749338</v>
      </c>
      <c r="O59" s="49" t="n">
        <v>-0.096124592</v>
      </c>
      <c r="P59" s="49" t="n">
        <v>-0.197145944</v>
      </c>
      <c r="Q59" s="49" t="n">
        <v>-0.770949093</v>
      </c>
      <c r="R59" s="49" t="n">
        <v>0</v>
      </c>
      <c r="S59" s="49" t="n">
        <v>0.747262347</v>
      </c>
      <c r="T59" s="49" t="n">
        <v>0.994103279</v>
      </c>
      <c r="U59" s="49" t="n">
        <v>0.26399682</v>
      </c>
      <c r="V59" s="49" t="n">
        <v>0.587362935</v>
      </c>
      <c r="W59" s="49" t="n">
        <v>1.45977382</v>
      </c>
      <c r="X59" s="49" t="n">
        <v>1.773116037</v>
      </c>
      <c r="Y59" s="49" t="n">
        <v>0</v>
      </c>
      <c r="Z59" s="49" t="n">
        <v>0.179785466</v>
      </c>
      <c r="AA59" s="49" t="n">
        <v>0.468772296</v>
      </c>
      <c r="AB59" s="49" t="n">
        <v>-0.561829075</v>
      </c>
      <c r="AC59" s="49" t="n">
        <v>-1.014734518</v>
      </c>
      <c r="AD59" s="49" t="n">
        <v>-0.236728311</v>
      </c>
      <c r="AE59" s="49" t="n">
        <v>0.691801725</v>
      </c>
    </row>
    <row r="60" customFormat="false" ht="12.6" hidden="false" customHeight="false" outlineLevel="0" collapsed="false">
      <c r="A60" s="49" t="s">
        <v>175</v>
      </c>
      <c r="B60" s="49" t="s">
        <v>175</v>
      </c>
      <c r="C60" s="49" t="n">
        <v>1</v>
      </c>
      <c r="D60" s="49" t="n">
        <v>0</v>
      </c>
      <c r="E60" s="49" t="n">
        <v>0.630134612</v>
      </c>
      <c r="F60" s="49" t="n">
        <v>0.494486556</v>
      </c>
      <c r="G60" s="49" t="n">
        <v>1.204892182</v>
      </c>
      <c r="H60" s="49" t="n">
        <v>0.659772233</v>
      </c>
      <c r="I60" s="49" t="n">
        <v>0.172249382</v>
      </c>
      <c r="J60" s="49" t="n">
        <v>0.497779285</v>
      </c>
      <c r="K60" s="49" t="n">
        <v>0</v>
      </c>
      <c r="L60" s="49" t="n">
        <v>1.209131084</v>
      </c>
      <c r="M60" s="49" t="n">
        <v>1.095250247</v>
      </c>
      <c r="N60" s="49" t="n">
        <v>2.107683259</v>
      </c>
      <c r="O60" s="49" t="n">
        <v>1.602933474</v>
      </c>
      <c r="P60" s="49" t="n">
        <v>1.255022065</v>
      </c>
      <c r="Q60" s="49" t="n">
        <v>0.236292305</v>
      </c>
      <c r="R60" s="49" t="n">
        <v>0</v>
      </c>
      <c r="S60" s="49" t="n">
        <v>-0.144489954</v>
      </c>
      <c r="T60" s="49" t="n">
        <v>1.678580011</v>
      </c>
      <c r="U60" s="49" t="n">
        <v>0.375346904</v>
      </c>
      <c r="V60" s="49" t="n">
        <v>0.746247553</v>
      </c>
      <c r="W60" s="49" t="n">
        <v>1.643778129</v>
      </c>
      <c r="X60" s="49" t="n">
        <v>2.142870521</v>
      </c>
      <c r="Y60" s="49" t="n">
        <v>0</v>
      </c>
      <c r="Z60" s="49" t="n">
        <v>0.376028058</v>
      </c>
      <c r="AA60" s="49" t="n">
        <v>1.444229615</v>
      </c>
      <c r="AB60" s="49" t="n">
        <v>0.051206375</v>
      </c>
      <c r="AC60" s="49" t="n">
        <v>-0.274769433</v>
      </c>
      <c r="AD60" s="49" t="n">
        <v>-0.990319189</v>
      </c>
      <c r="AE60" s="49" t="n">
        <v>-0.515186587</v>
      </c>
    </row>
    <row r="61" customFormat="false" ht="12.6" hidden="false" customHeight="false" outlineLevel="0" collapsed="false">
      <c r="A61" s="49" t="s">
        <v>176</v>
      </c>
      <c r="B61" s="49" t="s">
        <v>176</v>
      </c>
      <c r="C61" s="49" t="n">
        <v>1</v>
      </c>
      <c r="D61" s="49" t="n">
        <v>0</v>
      </c>
      <c r="E61" s="49" t="n">
        <v>-0.115120944</v>
      </c>
      <c r="F61" s="49" t="n">
        <v>0.253001563</v>
      </c>
      <c r="G61" s="49" t="n">
        <v>-0.276462255</v>
      </c>
      <c r="H61" s="49" t="n">
        <v>-0.086824786</v>
      </c>
      <c r="I61" s="49" t="n">
        <v>0.209588744</v>
      </c>
      <c r="J61" s="49" t="n">
        <v>-0.545627878</v>
      </c>
      <c r="K61" s="49" t="n">
        <v>0</v>
      </c>
      <c r="L61" s="49" t="n">
        <v>-1.361463829</v>
      </c>
      <c r="M61" s="49" t="n">
        <v>-1.270588636</v>
      </c>
      <c r="N61" s="49" t="n">
        <v>-0.999257354</v>
      </c>
      <c r="O61" s="49" t="n">
        <v>-1.037083792</v>
      </c>
      <c r="P61" s="49" t="n">
        <v>-0.660499841</v>
      </c>
      <c r="Q61" s="49" t="n">
        <v>-1.486722067</v>
      </c>
      <c r="R61" s="49" t="n">
        <v>0</v>
      </c>
      <c r="S61" s="49" t="n">
        <v>0.229642324</v>
      </c>
      <c r="T61" s="49" t="n">
        <v>0.284762125</v>
      </c>
      <c r="U61" s="49" t="n">
        <v>-1.42811943</v>
      </c>
      <c r="V61" s="49" t="n">
        <v>-1.724077294</v>
      </c>
      <c r="W61" s="49" t="n">
        <v>-0.186405166</v>
      </c>
      <c r="X61" s="49" t="n">
        <v>0.131577558</v>
      </c>
      <c r="Y61" s="49" t="n">
        <v>0</v>
      </c>
      <c r="Z61" s="49" t="n">
        <v>-0.041894592</v>
      </c>
      <c r="AA61" s="49" t="n">
        <v>0.059391302</v>
      </c>
      <c r="AB61" s="49" t="n">
        <v>-2.367828391</v>
      </c>
      <c r="AC61" s="49" t="n">
        <v>-2.51359273</v>
      </c>
      <c r="AD61" s="49" t="n">
        <v>-2.315857395</v>
      </c>
      <c r="AE61" s="49" t="n">
        <v>-1.816652513</v>
      </c>
    </row>
    <row r="62" customFormat="false" ht="12.6" hidden="false" customHeight="false" outlineLevel="0" collapsed="false">
      <c r="A62" s="49" t="s">
        <v>177</v>
      </c>
      <c r="B62" s="49" t="s">
        <v>177</v>
      </c>
      <c r="C62" s="49" t="n">
        <v>1</v>
      </c>
      <c r="D62" s="49" t="n">
        <v>0</v>
      </c>
      <c r="E62" s="49" t="n">
        <v>0.302411797</v>
      </c>
      <c r="F62" s="49" t="n">
        <v>0.875655338</v>
      </c>
      <c r="G62" s="49" t="n">
        <v>-0.150635198</v>
      </c>
      <c r="H62" s="49" t="n">
        <v>-0.359789018</v>
      </c>
      <c r="I62" s="49" t="n">
        <v>-0.265538692</v>
      </c>
      <c r="J62" s="49" t="n">
        <v>-0.037954577</v>
      </c>
      <c r="K62" s="49" t="n">
        <v>0</v>
      </c>
      <c r="L62" s="49" t="n">
        <v>-0.247123599</v>
      </c>
      <c r="M62" s="49" t="n">
        <v>-0.044883678</v>
      </c>
      <c r="N62" s="49" t="n">
        <v>-0.70362983</v>
      </c>
      <c r="O62" s="49" t="n">
        <v>-0.286349016</v>
      </c>
      <c r="P62" s="49" t="n">
        <v>-0.050583262</v>
      </c>
      <c r="Q62" s="49" t="n">
        <v>-0.81478609</v>
      </c>
      <c r="R62" s="49" t="n">
        <v>0</v>
      </c>
      <c r="S62" s="49" t="n">
        <v>0.010689606</v>
      </c>
      <c r="T62" s="49" t="n">
        <v>0.613609144</v>
      </c>
      <c r="U62" s="49" t="n">
        <v>0.332912038</v>
      </c>
      <c r="V62" s="49" t="n">
        <v>0.024397337</v>
      </c>
      <c r="W62" s="49" t="n">
        <v>-0.232409827</v>
      </c>
      <c r="X62" s="49" t="n">
        <v>-0.348974676</v>
      </c>
      <c r="Y62" s="49" t="n">
        <v>0</v>
      </c>
      <c r="Z62" s="49" t="n">
        <v>0.378218807</v>
      </c>
      <c r="AA62" s="49" t="n">
        <v>0.416121349</v>
      </c>
      <c r="AB62" s="49" t="n">
        <v>0.692430702</v>
      </c>
      <c r="AC62" s="49" t="n">
        <v>0.684320309</v>
      </c>
      <c r="AD62" s="49" t="n">
        <v>0.56730167</v>
      </c>
      <c r="AE62" s="49" t="n">
        <v>0.812777831</v>
      </c>
    </row>
    <row r="63" customFormat="false" ht="12.6" hidden="false" customHeight="false" outlineLevel="0" collapsed="false">
      <c r="A63" s="49" t="s">
        <v>182</v>
      </c>
      <c r="B63" s="49" t="s">
        <v>182</v>
      </c>
      <c r="C63" s="49" t="n">
        <v>1</v>
      </c>
      <c r="D63" s="49" t="n">
        <v>0</v>
      </c>
      <c r="E63" s="49" t="n">
        <v>0.937779319</v>
      </c>
      <c r="F63" s="49" t="n">
        <v>0.803592149</v>
      </c>
      <c r="G63" s="49" t="n">
        <v>0.812018887</v>
      </c>
      <c r="H63" s="49" t="n">
        <v>0.071973802</v>
      </c>
      <c r="I63" s="49" t="n">
        <v>-0.50084685</v>
      </c>
      <c r="J63" s="49" t="n">
        <v>-1.390855172</v>
      </c>
      <c r="K63" s="49" t="n">
        <v>0</v>
      </c>
      <c r="L63" s="49" t="n">
        <v>-0.020396334</v>
      </c>
      <c r="M63" s="49" t="n">
        <v>0.075359253</v>
      </c>
      <c r="N63" s="49" t="n">
        <v>0.200038455</v>
      </c>
      <c r="O63" s="49" t="n">
        <v>-0.453809199</v>
      </c>
      <c r="P63" s="49" t="n">
        <v>-1.427805066</v>
      </c>
      <c r="Q63" s="49" t="n">
        <v>-3.250210043</v>
      </c>
      <c r="R63" s="49" t="n">
        <v>0</v>
      </c>
      <c r="S63" s="49" t="n">
        <v>0.661895586</v>
      </c>
      <c r="T63" s="49" t="n">
        <v>0.858506939</v>
      </c>
      <c r="U63" s="49" t="n">
        <v>0.157604161</v>
      </c>
      <c r="V63" s="49" t="n">
        <v>-0.146942351</v>
      </c>
      <c r="W63" s="49" t="n">
        <v>0.082195341</v>
      </c>
      <c r="X63" s="49" t="n">
        <v>-0.072743192</v>
      </c>
      <c r="Y63" s="49" t="n">
        <v>0</v>
      </c>
      <c r="Z63" s="49" t="n">
        <v>0.321392937</v>
      </c>
      <c r="AA63" s="49" t="n">
        <v>0.632818622</v>
      </c>
      <c r="AB63" s="49" t="n">
        <v>-1.550035666</v>
      </c>
      <c r="AC63" s="49" t="n">
        <v>-1.80129343</v>
      </c>
      <c r="AD63" s="49" t="n">
        <v>-1.9064537</v>
      </c>
      <c r="AE63" s="49" t="n">
        <v>-2.037002361</v>
      </c>
    </row>
    <row r="64" customFormat="false" ht="12.6" hidden="false" customHeight="false" outlineLevel="0" collapsed="false">
      <c r="A64" s="49" t="s">
        <v>186</v>
      </c>
      <c r="B64" s="49" t="s">
        <v>186</v>
      </c>
      <c r="C64" s="49" t="n">
        <v>1</v>
      </c>
      <c r="D64" s="49" t="n">
        <v>0</v>
      </c>
      <c r="E64" s="49" t="n">
        <v>-1.502721183</v>
      </c>
      <c r="F64" s="49" t="n">
        <v>-1.254428076</v>
      </c>
      <c r="G64" s="49" t="n">
        <v>0.20121756</v>
      </c>
      <c r="H64" s="49" t="n">
        <v>0.195519893</v>
      </c>
      <c r="I64" s="49" t="n">
        <v>0.562918618</v>
      </c>
      <c r="J64" s="49" t="n">
        <v>-0.78158907</v>
      </c>
      <c r="K64" s="49" t="n">
        <v>0</v>
      </c>
      <c r="L64" s="49" t="n">
        <v>-1.325228703</v>
      </c>
      <c r="M64" s="49" t="n">
        <v>0.041850318</v>
      </c>
      <c r="N64" s="49" t="n">
        <v>2.862938185</v>
      </c>
      <c r="O64" s="49" t="n">
        <v>4.583665162</v>
      </c>
      <c r="P64" s="49" t="n">
        <v>4.758886997</v>
      </c>
      <c r="Q64" s="49" t="n">
        <v>5.024095334</v>
      </c>
      <c r="R64" s="49" t="n">
        <v>0</v>
      </c>
      <c r="S64" s="49" t="n">
        <v>-1.091047957</v>
      </c>
      <c r="T64" s="49" t="n">
        <v>0.508107431</v>
      </c>
      <c r="U64" s="49" t="n">
        <v>0.213019026</v>
      </c>
      <c r="V64" s="49" t="n">
        <v>2.4355915</v>
      </c>
      <c r="W64" s="49" t="n">
        <v>3.204120688</v>
      </c>
      <c r="X64" s="49" t="n">
        <v>3.992270762</v>
      </c>
      <c r="Y64" s="49" t="n">
        <v>0</v>
      </c>
      <c r="Z64" s="49" t="n">
        <v>0.024998543</v>
      </c>
      <c r="AA64" s="49" t="n">
        <v>0.390214136</v>
      </c>
      <c r="AB64" s="49" t="n">
        <v>1.431508851</v>
      </c>
      <c r="AC64" s="49" t="n">
        <v>1.784571492</v>
      </c>
      <c r="AD64" s="49" t="n">
        <v>2.943499134</v>
      </c>
      <c r="AE64" s="49" t="n">
        <v>3.878116204</v>
      </c>
    </row>
    <row r="65" customFormat="false" ht="12.6" hidden="false" customHeight="false" outlineLevel="0" collapsed="false">
      <c r="A65" s="49" t="s">
        <v>187</v>
      </c>
      <c r="B65" s="49" t="s">
        <v>187</v>
      </c>
      <c r="C65" s="49" t="n">
        <v>1</v>
      </c>
      <c r="D65" s="49" t="n">
        <v>0</v>
      </c>
      <c r="E65" s="49" t="n">
        <v>0.127293434</v>
      </c>
      <c r="F65" s="49" t="n">
        <v>0.167802864</v>
      </c>
      <c r="G65" s="49" t="n">
        <v>0.085134335</v>
      </c>
      <c r="H65" s="49" t="n">
        <v>-0.319118468</v>
      </c>
      <c r="I65" s="49" t="n">
        <v>-0.829596768</v>
      </c>
      <c r="J65" s="49" t="n">
        <v>-0.726090455</v>
      </c>
      <c r="K65" s="49" t="n">
        <v>0</v>
      </c>
      <c r="L65" s="49" t="n">
        <v>-1.581650147</v>
      </c>
      <c r="M65" s="49" t="n">
        <v>-1.327493382</v>
      </c>
      <c r="N65" s="49" t="n">
        <v>-1.628046296</v>
      </c>
      <c r="O65" s="49" t="n">
        <v>-1.753810153</v>
      </c>
      <c r="P65" s="49" t="n">
        <v>-2.98893342</v>
      </c>
      <c r="Q65" s="49" t="n">
        <v>-4.020876313</v>
      </c>
      <c r="R65" s="49" t="n">
        <v>0</v>
      </c>
      <c r="S65" s="49" t="n">
        <v>0.008488627</v>
      </c>
      <c r="T65" s="49" t="n">
        <v>-0.155615599</v>
      </c>
      <c r="U65" s="49" t="n">
        <v>0.476985293</v>
      </c>
      <c r="V65" s="49" t="n">
        <v>0.199102284</v>
      </c>
      <c r="W65" s="49" t="n">
        <v>0.504501497</v>
      </c>
      <c r="X65" s="49" t="n">
        <v>1.046398362</v>
      </c>
      <c r="Y65" s="49" t="n">
        <v>0</v>
      </c>
      <c r="Z65" s="49" t="n">
        <v>-0.190207851</v>
      </c>
      <c r="AA65" s="49" t="n">
        <v>0.203174251</v>
      </c>
      <c r="AB65" s="49" t="n">
        <v>-1.216337913</v>
      </c>
      <c r="AC65" s="49" t="n">
        <v>-2.130739017</v>
      </c>
      <c r="AD65" s="49" t="n">
        <v>-2.256266727</v>
      </c>
      <c r="AE65" s="49" t="n">
        <v>-1.384472106</v>
      </c>
    </row>
    <row r="66" customFormat="false" ht="12.6" hidden="false" customHeight="false" outlineLevel="0" collapsed="false">
      <c r="A66" s="49" t="s">
        <v>189</v>
      </c>
      <c r="B66" s="49" t="s">
        <v>189</v>
      </c>
      <c r="C66" s="49" t="n">
        <v>1</v>
      </c>
      <c r="D66" s="49" t="n">
        <v>0</v>
      </c>
      <c r="E66" s="49" t="n">
        <v>1.032385977</v>
      </c>
      <c r="F66" s="49" t="n">
        <v>1.776534477</v>
      </c>
      <c r="G66" s="49" t="n">
        <v>2.12952877</v>
      </c>
      <c r="H66" s="49" t="n">
        <v>2.127225984</v>
      </c>
      <c r="I66" s="49" t="n">
        <v>1.693854978</v>
      </c>
      <c r="J66" s="49" t="n">
        <v>1.160937475</v>
      </c>
      <c r="K66" s="49" t="n">
        <v>0</v>
      </c>
      <c r="L66" s="49" t="n">
        <v>0.214199221</v>
      </c>
      <c r="M66" s="49" t="n">
        <v>0.550012842</v>
      </c>
      <c r="N66" s="49" t="n">
        <v>0.954370341</v>
      </c>
      <c r="O66" s="49" t="n">
        <v>1.003233535</v>
      </c>
      <c r="P66" s="49" t="n">
        <v>0.334177162</v>
      </c>
      <c r="Q66" s="49" t="n">
        <v>-1.042153451</v>
      </c>
      <c r="R66" s="49" t="n">
        <v>0</v>
      </c>
      <c r="S66" s="49" t="n">
        <v>1.070558997</v>
      </c>
      <c r="T66" s="49" t="n">
        <v>1.621647886</v>
      </c>
      <c r="U66" s="49" t="n">
        <v>0.474795762</v>
      </c>
      <c r="V66" s="49" t="n">
        <v>0.895114101</v>
      </c>
      <c r="W66" s="49" t="n">
        <v>2.722229243</v>
      </c>
      <c r="X66" s="49" t="n">
        <v>3.218809848</v>
      </c>
      <c r="Y66" s="49" t="n">
        <v>0</v>
      </c>
      <c r="Z66" s="49" t="n">
        <v>0.131358199</v>
      </c>
      <c r="AA66" s="49" t="n">
        <v>0.380105747</v>
      </c>
      <c r="AB66" s="49" t="n">
        <v>-0.899271041</v>
      </c>
      <c r="AC66" s="49" t="n">
        <v>-0.144961318</v>
      </c>
      <c r="AD66" s="49" t="n">
        <v>0.421546199</v>
      </c>
      <c r="AE66" s="49" t="n">
        <v>1.421409716</v>
      </c>
    </row>
    <row r="67" customFormat="false" ht="12.6" hidden="false" customHeight="false" outlineLevel="0" collapsed="false">
      <c r="A67" s="49" t="s">
        <v>191</v>
      </c>
      <c r="B67" s="49" t="s">
        <v>191</v>
      </c>
      <c r="C67" s="49" t="n">
        <v>1</v>
      </c>
      <c r="D67" s="49" t="n">
        <v>0</v>
      </c>
      <c r="E67" s="49" t="n">
        <v>0.001950288</v>
      </c>
      <c r="F67" s="49" t="n">
        <v>-1.267207509</v>
      </c>
      <c r="G67" s="49" t="n">
        <v>-2.245461868</v>
      </c>
      <c r="H67" s="49" t="n">
        <v>-2.899001454</v>
      </c>
      <c r="I67" s="49" t="n">
        <v>-4.280596359</v>
      </c>
      <c r="J67" s="49" t="n">
        <v>-6.264274054</v>
      </c>
      <c r="K67" s="49" t="n">
        <v>0</v>
      </c>
      <c r="L67" s="49" t="n">
        <v>0.350511469</v>
      </c>
      <c r="M67" s="49" t="n">
        <v>-0.78061568</v>
      </c>
      <c r="N67" s="49" t="n">
        <v>-1.201827297</v>
      </c>
      <c r="O67" s="49" t="n">
        <v>-2.201827297</v>
      </c>
      <c r="P67" s="49" t="n">
        <v>-3.12388333</v>
      </c>
      <c r="Q67" s="49" t="n">
        <v>-2.660911354</v>
      </c>
      <c r="R67" s="49" t="n">
        <v>0</v>
      </c>
      <c r="S67" s="49" t="n">
        <v>0.480724982</v>
      </c>
      <c r="T67" s="49" t="n">
        <v>2.115389328</v>
      </c>
      <c r="U67" s="49" t="n">
        <v>-1.967455162</v>
      </c>
      <c r="V67" s="49" t="n">
        <v>-1.175823661</v>
      </c>
      <c r="W67" s="49" t="n">
        <v>-2.238757184</v>
      </c>
      <c r="X67" s="49" t="n">
        <v>-1.864751639</v>
      </c>
      <c r="Y67" s="49" t="n">
        <v>0</v>
      </c>
      <c r="Z67" s="49" t="n">
        <v>0.666376305</v>
      </c>
      <c r="AA67" s="49" t="n">
        <v>2.527351508</v>
      </c>
      <c r="AB67" s="49" t="n">
        <v>0.471516785</v>
      </c>
      <c r="AC67" s="49" t="n">
        <v>1.563200205</v>
      </c>
      <c r="AD67" s="49" t="n">
        <v>1.017471223</v>
      </c>
      <c r="AE67" s="49" t="n">
        <v>2.608897978</v>
      </c>
    </row>
    <row r="68" customFormat="false" ht="12.6" hidden="false" customHeight="false" outlineLevel="0" collapsed="false">
      <c r="A68" s="49" t="s">
        <v>192</v>
      </c>
      <c r="B68" s="49" t="s">
        <v>192</v>
      </c>
      <c r="C68" s="49" t="n">
        <v>1</v>
      </c>
      <c r="D68" s="49" t="n">
        <v>0</v>
      </c>
      <c r="E68" s="49" t="n">
        <v>-0.034543072</v>
      </c>
      <c r="F68" s="49" t="n">
        <v>-0.05260861</v>
      </c>
      <c r="G68" s="49" t="n">
        <v>-0.824327799</v>
      </c>
      <c r="H68" s="49" t="n">
        <v>-1.865464099</v>
      </c>
      <c r="I68" s="49" t="n">
        <v>-3.08041008</v>
      </c>
      <c r="J68" s="49" t="n">
        <v>-4.905266894</v>
      </c>
      <c r="K68" s="49" t="n">
        <v>0</v>
      </c>
      <c r="L68" s="49" t="n">
        <v>0.733271177</v>
      </c>
      <c r="M68" s="49" t="n">
        <v>1.045493459</v>
      </c>
      <c r="N68" s="49" t="n">
        <v>1.244239024</v>
      </c>
      <c r="O68" s="49" t="n">
        <v>1.001014956</v>
      </c>
      <c r="P68" s="49" t="n">
        <v>0.473626994</v>
      </c>
      <c r="Q68" s="49" t="n">
        <v>-0.124415843</v>
      </c>
      <c r="R68" s="49" t="n">
        <v>0</v>
      </c>
      <c r="S68" s="49" t="n">
        <v>0.48360624</v>
      </c>
      <c r="T68" s="49" t="n">
        <v>2.927784553</v>
      </c>
      <c r="U68" s="49" t="n">
        <v>0.977460661</v>
      </c>
      <c r="V68" s="49" t="n">
        <v>1.25405607</v>
      </c>
      <c r="W68" s="49" t="n">
        <v>0.58359703</v>
      </c>
      <c r="X68" s="49" t="n">
        <v>2.010695618</v>
      </c>
      <c r="Y68" s="49" t="n">
        <v>0</v>
      </c>
      <c r="Z68" s="49" t="n">
        <v>1.359360936</v>
      </c>
      <c r="AA68" s="49" t="n">
        <v>1.133578074</v>
      </c>
      <c r="AB68" s="49" t="n">
        <v>-0.093683066</v>
      </c>
      <c r="AC68" s="49" t="n">
        <v>0.453781489</v>
      </c>
      <c r="AD68" s="49" t="n">
        <v>0.182731417</v>
      </c>
      <c r="AE68" s="49" t="n">
        <v>1.406946995</v>
      </c>
    </row>
    <row r="69" customFormat="false" ht="12.6" hidden="false" customHeight="false" outlineLevel="0" collapsed="false">
      <c r="A69" s="49" t="s">
        <v>197</v>
      </c>
      <c r="B69" s="49" t="s">
        <v>197</v>
      </c>
      <c r="C69" s="49" t="n">
        <v>1</v>
      </c>
      <c r="D69" s="49" t="n">
        <v>0</v>
      </c>
      <c r="E69" s="49" t="n">
        <v>-0.604902701</v>
      </c>
      <c r="F69" s="49" t="n">
        <v>-1.502054293</v>
      </c>
      <c r="G69" s="49" t="n">
        <v>-2.424748567</v>
      </c>
      <c r="H69" s="49" t="n">
        <v>-2.450059655</v>
      </c>
      <c r="I69" s="49" t="n">
        <v>-2.626382428</v>
      </c>
      <c r="J69" s="49" t="n">
        <v>-2.626382428</v>
      </c>
      <c r="K69" s="49" t="n">
        <v>0</v>
      </c>
      <c r="L69" s="49" t="n">
        <v>1.123278223</v>
      </c>
      <c r="M69" s="49" t="n">
        <v>-0.200839644</v>
      </c>
      <c r="N69" s="49" t="n">
        <v>-1.064997255</v>
      </c>
      <c r="O69" s="49" t="n">
        <v>-0.723260679</v>
      </c>
      <c r="P69" s="49" t="n">
        <v>-1.815321232</v>
      </c>
      <c r="Q69" s="49" t="n">
        <v>-2.182692298</v>
      </c>
    </row>
    <row r="70" customFormat="false" ht="12.6" hidden="false" customHeight="false" outlineLevel="0" collapsed="false">
      <c r="A70" s="50" t="s">
        <v>358</v>
      </c>
      <c r="B70" s="50" t="s">
        <v>358</v>
      </c>
      <c r="C70" s="49" t="n">
        <v>1</v>
      </c>
      <c r="D70" s="49" t="n">
        <v>0</v>
      </c>
      <c r="E70" s="49" t="n">
        <v>-0.302007342</v>
      </c>
      <c r="F70" s="49" t="n">
        <v>-0.4938507</v>
      </c>
      <c r="G70" s="49" t="n">
        <v>0.248634652</v>
      </c>
      <c r="H70" s="49" t="n">
        <v>-0.480686241</v>
      </c>
      <c r="I70" s="49" t="n">
        <v>0.124387955</v>
      </c>
      <c r="J70" s="49" t="n">
        <v>-1.448097105</v>
      </c>
      <c r="K70" s="49" t="n">
        <v>0</v>
      </c>
      <c r="L70" s="49" t="n">
        <v>0.898674051</v>
      </c>
      <c r="M70" s="49" t="n">
        <v>1.504592645</v>
      </c>
      <c r="N70" s="49" t="n">
        <v>1.311372209</v>
      </c>
      <c r="O70" s="49" t="n">
        <v>-0.652662741</v>
      </c>
      <c r="P70" s="49" t="n">
        <v>-1.25908482</v>
      </c>
      <c r="Q70" s="49" t="n">
        <v>-2.869156754</v>
      </c>
      <c r="R70" s="49" t="n">
        <v>0</v>
      </c>
      <c r="S70" s="49" t="n">
        <v>2.024337475</v>
      </c>
      <c r="T70" s="49" t="n">
        <v>1.925687719</v>
      </c>
      <c r="U70" s="49" t="n">
        <v>1.531810539</v>
      </c>
      <c r="V70" s="49" t="n">
        <v>1.23706863</v>
      </c>
      <c r="W70" s="49" t="n">
        <v>1.722724927</v>
      </c>
      <c r="X70" s="49" t="n">
        <v>2.144547421</v>
      </c>
      <c r="Y70" s="49" t="n">
        <v>0</v>
      </c>
      <c r="Z70" s="49" t="n">
        <v>0.01406157</v>
      </c>
      <c r="AA70" s="49" t="n">
        <v>0.666682988</v>
      </c>
      <c r="AB70" s="49" t="n">
        <v>-0.939020084</v>
      </c>
      <c r="AC70" s="49" t="n">
        <v>-1.403954744</v>
      </c>
      <c r="AD70" s="49" t="n">
        <v>-0.942840881</v>
      </c>
      <c r="AE70" s="49" t="n">
        <v>-0.348430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9" min="9" style="0" width="11.1"/>
  </cols>
  <sheetData>
    <row r="1" customFormat="false" ht="13.2" hidden="false" customHeight="false" outlineLevel="0" collapsed="false">
      <c r="A1" s="0" t="s">
        <v>21</v>
      </c>
    </row>
    <row r="11" customFormat="false" ht="15.6" hidden="false" customHeight="true" outlineLevel="0" collapsed="false">
      <c r="A11" s="1" t="s">
        <v>22</v>
      </c>
      <c r="B11" s="2" t="s">
        <v>23</v>
      </c>
      <c r="C11" s="3" t="s">
        <v>24</v>
      </c>
      <c r="D11" s="4" t="s">
        <v>25</v>
      </c>
      <c r="E11" s="3" t="s">
        <v>26</v>
      </c>
      <c r="F11" s="2" t="s">
        <v>27</v>
      </c>
      <c r="G11" s="2" t="s">
        <v>28</v>
      </c>
    </row>
    <row r="12" customFormat="false" ht="15.6" hidden="false" customHeight="false" outlineLevel="0" collapsed="false">
      <c r="A12" s="1"/>
      <c r="B12" s="5" t="s">
        <v>29</v>
      </c>
      <c r="C12" s="5" t="s">
        <v>29</v>
      </c>
      <c r="D12" s="4"/>
      <c r="E12" s="5" t="s">
        <v>29</v>
      </c>
      <c r="F12" s="5" t="s">
        <v>29</v>
      </c>
      <c r="G12" s="5" t="s">
        <v>30</v>
      </c>
    </row>
    <row r="13" customFormat="false" ht="15.6" hidden="false" customHeight="false" outlineLevel="0" collapsed="false">
      <c r="A13" s="6" t="n">
        <v>0</v>
      </c>
      <c r="B13" s="7" t="n">
        <v>1.0012</v>
      </c>
      <c r="C13" s="7" t="n">
        <v>1.0022</v>
      </c>
      <c r="D13" s="8" t="n">
        <v>1</v>
      </c>
      <c r="E13" s="7" t="n">
        <v>1.0061</v>
      </c>
      <c r="F13" s="7" t="n">
        <v>1.0068</v>
      </c>
      <c r="G13" s="8" t="n">
        <v>0.7</v>
      </c>
    </row>
    <row r="14" customFormat="false" ht="15.6" hidden="false" customHeight="false" outlineLevel="0" collapsed="false">
      <c r="A14" s="6" t="s">
        <v>31</v>
      </c>
      <c r="B14" s="7" t="n">
        <v>1.0211</v>
      </c>
      <c r="C14" s="7" t="n">
        <v>1.022</v>
      </c>
      <c r="D14" s="8" t="n">
        <v>0.9</v>
      </c>
      <c r="E14" s="7" t="n">
        <v>1.0213</v>
      </c>
      <c r="F14" s="7" t="n">
        <v>1.0225</v>
      </c>
      <c r="G14" s="8" t="n">
        <v>1.2</v>
      </c>
    </row>
    <row r="15" customFormat="false" ht="15.6" hidden="false" customHeight="false" outlineLevel="0" collapsed="false">
      <c r="A15" s="6" t="s">
        <v>32</v>
      </c>
      <c r="B15" s="7" t="n">
        <v>1.0112</v>
      </c>
      <c r="C15" s="7" t="n">
        <v>1.012</v>
      </c>
      <c r="D15" s="8" t="n">
        <v>0.8</v>
      </c>
      <c r="E15" s="7" t="n">
        <v>1.0097</v>
      </c>
      <c r="F15" s="7" t="n">
        <v>1.0107</v>
      </c>
      <c r="G15" s="8" t="n">
        <v>1</v>
      </c>
    </row>
    <row r="16" customFormat="false" ht="15.6" hidden="false" customHeight="false" outlineLevel="0" collapsed="false">
      <c r="A16" s="6" t="s">
        <v>33</v>
      </c>
      <c r="B16" s="7" t="n">
        <v>1.0064</v>
      </c>
      <c r="C16" s="7" t="n">
        <v>1.0073</v>
      </c>
      <c r="D16" s="8" t="n">
        <v>0.9</v>
      </c>
      <c r="E16" s="7" t="n">
        <v>1.008</v>
      </c>
      <c r="F16" s="7" t="n">
        <v>1.0089</v>
      </c>
      <c r="G16" s="8" t="n">
        <v>0.9</v>
      </c>
    </row>
    <row r="17" customFormat="false" ht="15.6" hidden="false" customHeight="false" outlineLevel="0" collapsed="false">
      <c r="A17" s="6" t="s">
        <v>34</v>
      </c>
      <c r="B17" s="7" t="n">
        <v>1.0053</v>
      </c>
      <c r="C17" s="7" t="n">
        <v>1.0064</v>
      </c>
      <c r="D17" s="8" t="n">
        <v>1.1</v>
      </c>
      <c r="E17" s="7" t="n">
        <v>1.0171</v>
      </c>
      <c r="F17" s="7" t="n">
        <v>1.0184</v>
      </c>
      <c r="G17" s="8" t="n">
        <v>1.3</v>
      </c>
    </row>
    <row r="18" customFormat="false" ht="15.6" hidden="false" customHeight="false" outlineLevel="0" collapsed="false">
      <c r="A18" s="6" t="s">
        <v>35</v>
      </c>
      <c r="B18" s="7" t="n">
        <v>1.0168</v>
      </c>
      <c r="C18" s="7" t="n">
        <v>1.0178</v>
      </c>
      <c r="D18" s="8" t="n">
        <v>1</v>
      </c>
      <c r="E18" s="7" t="n">
        <v>1.0018</v>
      </c>
      <c r="F18" s="7" t="n">
        <v>1.0031</v>
      </c>
      <c r="G18" s="8" t="n">
        <v>1.3</v>
      </c>
    </row>
    <row r="19" customFormat="false" ht="15.6" hidden="false" customHeight="false" outlineLevel="0" collapsed="false">
      <c r="A19" s="6" t="s">
        <v>36</v>
      </c>
      <c r="B19" s="7" t="n">
        <v>1.0094</v>
      </c>
      <c r="C19" s="7" t="n">
        <v>1.011</v>
      </c>
      <c r="D19" s="8" t="n">
        <v>1.6</v>
      </c>
      <c r="E19" s="7" t="n">
        <v>1.01</v>
      </c>
      <c r="F19" s="7" t="n">
        <v>1.0111</v>
      </c>
      <c r="G19" s="8" t="n">
        <v>1.1</v>
      </c>
    </row>
    <row r="20" customFormat="false" ht="15.6" hidden="false" customHeight="false" outlineLevel="0" collapsed="false">
      <c r="A20" s="6" t="s">
        <v>37</v>
      </c>
      <c r="B20" s="7" t="n">
        <v>1.0208</v>
      </c>
      <c r="C20" s="7" t="n">
        <v>1.022</v>
      </c>
      <c r="D20" s="8" t="n">
        <v>1.2</v>
      </c>
      <c r="E20" s="7" t="n">
        <v>1.0174</v>
      </c>
      <c r="F20" s="7" t="n">
        <v>1.0188</v>
      </c>
      <c r="G20" s="8" t="n">
        <v>1.4</v>
      </c>
    </row>
    <row r="22" customFormat="false" ht="13.2" hidden="false" customHeight="false" outlineLevel="0" collapsed="false">
      <c r="I22" s="0" t="s">
        <v>38</v>
      </c>
    </row>
    <row r="23" customFormat="false" ht="13.2" hidden="false" customHeight="false" outlineLevel="0" collapsed="false">
      <c r="B23" s="0" t="n">
        <v>0</v>
      </c>
      <c r="C23" s="0" t="n">
        <f aca="false">1/6</f>
        <v>0.166666666666667</v>
      </c>
      <c r="D23" s="0" t="n">
        <f aca="false">1/2</f>
        <v>0.5</v>
      </c>
      <c r="E23" s="0" t="n">
        <f aca="false">1</f>
        <v>1</v>
      </c>
      <c r="F23" s="0" t="n">
        <f aca="false">2</f>
        <v>2</v>
      </c>
      <c r="G23" s="0" t="n">
        <f aca="false">4</f>
        <v>4</v>
      </c>
      <c r="H23" s="0" t="n">
        <f aca="false">8</f>
        <v>8</v>
      </c>
      <c r="I23" s="0" t="n">
        <f aca="false">24</f>
        <v>24</v>
      </c>
    </row>
    <row r="24" customFormat="false" ht="13.2" hidden="false" customHeight="false" outlineLevel="0" collapsed="false">
      <c r="A24" s="0" t="s">
        <v>39</v>
      </c>
      <c r="B24" s="0" t="n">
        <f aca="false">0.8</f>
        <v>0.8</v>
      </c>
      <c r="C24" s="0" t="n">
        <v>0.9</v>
      </c>
      <c r="D24" s="0" t="n">
        <v>1.3</v>
      </c>
      <c r="E24" s="0" t="n">
        <v>1.8</v>
      </c>
      <c r="F24" s="0" t="n">
        <v>4.1</v>
      </c>
      <c r="G24" s="0" t="n">
        <v>6.5</v>
      </c>
      <c r="H24" s="0" t="n">
        <v>9</v>
      </c>
      <c r="I24" s="0" t="n">
        <v>9.15</v>
      </c>
    </row>
    <row r="25" customFormat="false" ht="13.2" hidden="false" customHeight="false" outlineLevel="0" collapsed="false">
      <c r="A25" s="0" t="s">
        <v>40</v>
      </c>
      <c r="B25" s="0" t="n">
        <f aca="false">B24/$B24</f>
        <v>1</v>
      </c>
      <c r="C25" s="0" t="n">
        <f aca="false">C24/$B24</f>
        <v>1.125</v>
      </c>
      <c r="D25" s="0" t="n">
        <f aca="false">D24/$B24</f>
        <v>1.625</v>
      </c>
      <c r="E25" s="0" t="n">
        <f aca="false">E24/$B24</f>
        <v>2.25</v>
      </c>
      <c r="F25" s="0" t="n">
        <f aca="false">F24/$B24</f>
        <v>5.125</v>
      </c>
      <c r="G25" s="0" t="n">
        <f aca="false">G24/$B24</f>
        <v>8.125</v>
      </c>
      <c r="H25" s="0" t="n">
        <f aca="false">H24/$B24</f>
        <v>11.25</v>
      </c>
      <c r="I25" s="0" t="n">
        <f aca="false">I24/$B24</f>
        <v>11.4375</v>
      </c>
    </row>
    <row r="26" customFormat="false" ht="13.2" hidden="false" customHeight="false" outlineLevel="0" collapsed="false">
      <c r="A26" s="0" t="s">
        <v>41</v>
      </c>
      <c r="B26" s="0" t="n">
        <v>0.329</v>
      </c>
      <c r="C26" s="0" t="n">
        <v>0.379</v>
      </c>
      <c r="D26" s="0" t="n">
        <v>0.519</v>
      </c>
      <c r="E26" s="0" t="n">
        <v>0.852</v>
      </c>
      <c r="F26" s="0" t="n">
        <v>1.329</v>
      </c>
      <c r="G26" s="0" t="n">
        <v>1.695</v>
      </c>
      <c r="H26" s="0" t="n">
        <v>1.806</v>
      </c>
      <c r="I26" s="0" t="n">
        <v>1.859</v>
      </c>
    </row>
    <row r="27" customFormat="false" ht="13.2" hidden="false" customHeight="false" outlineLevel="0" collapsed="false">
      <c r="A27" s="0" t="s">
        <v>42</v>
      </c>
      <c r="D27" s="9" t="n">
        <v>3182000</v>
      </c>
      <c r="E27" s="9" t="n">
        <v>7330000</v>
      </c>
      <c r="F27" s="9" t="n">
        <v>19300000</v>
      </c>
      <c r="G27" s="9" t="n">
        <v>26700000</v>
      </c>
      <c r="H27" s="9" t="n">
        <v>71100000</v>
      </c>
    </row>
    <row r="28" customFormat="false" ht="13.2" hidden="false" customHeight="false" outlineLevel="0" collapsed="false">
      <c r="A28" s="0" t="s">
        <v>43</v>
      </c>
    </row>
    <row r="29" customFormat="false" ht="13.2" hidden="false" customHeight="false" outlineLevel="0" collapsed="false">
      <c r="A29" s="0" t="s">
        <v>44</v>
      </c>
      <c r="B29" s="9" t="n">
        <v>66000000</v>
      </c>
      <c r="C29" s="9" t="n">
        <v>114000000</v>
      </c>
      <c r="D29" s="9" t="n">
        <v>107000000</v>
      </c>
      <c r="E29" s="9" t="n">
        <v>181000000</v>
      </c>
      <c r="F29" s="9" t="n">
        <v>492000000</v>
      </c>
      <c r="G29" s="9" t="n">
        <v>762000000</v>
      </c>
      <c r="H29" s="9" t="n">
        <v>894000000</v>
      </c>
      <c r="I29" s="9" t="n">
        <v>1330000000</v>
      </c>
    </row>
    <row r="30" customFormat="false" ht="13.2" hidden="false" customHeight="false" outlineLevel="0" collapsed="false">
      <c r="A30" s="0" t="s">
        <v>45</v>
      </c>
      <c r="B30" s="9" t="n">
        <v>73000000</v>
      </c>
      <c r="C30" s="9" t="n">
        <v>92000000</v>
      </c>
      <c r="D30" s="9" t="n">
        <v>103000000</v>
      </c>
      <c r="E30" s="9" t="n">
        <v>228000000</v>
      </c>
      <c r="F30" s="9" t="n">
        <v>439000000</v>
      </c>
      <c r="G30" s="9" t="n">
        <v>631000000</v>
      </c>
      <c r="H30" s="9" t="n">
        <v>961000000</v>
      </c>
      <c r="I30" s="9"/>
    </row>
    <row r="40" customFormat="false" ht="13.2" hidden="false" customHeight="false" outlineLevel="0" collapsed="false">
      <c r="A40" s="0" t="s">
        <v>46</v>
      </c>
      <c r="B40" s="0" t="n">
        <v>0</v>
      </c>
      <c r="C40" s="0" t="n">
        <f aca="false">1/6</f>
        <v>0.166666666666667</v>
      </c>
      <c r="D40" s="0" t="n">
        <f aca="false">1/2</f>
        <v>0.5</v>
      </c>
      <c r="E40" s="0" t="n">
        <f aca="false">1</f>
        <v>1</v>
      </c>
      <c r="F40" s="0" t="n">
        <f aca="false">2</f>
        <v>2</v>
      </c>
      <c r="G40" s="0" t="n">
        <f aca="false">4</f>
        <v>4</v>
      </c>
      <c r="H40" s="0" t="n">
        <f aca="false">8</f>
        <v>8</v>
      </c>
      <c r="I40" s="0" t="n">
        <f aca="false">24</f>
        <v>24</v>
      </c>
    </row>
    <row r="41" customFormat="false" ht="13.2" hidden="false" customHeight="false" outlineLevel="0" collapsed="false">
      <c r="A41" s="0" t="s">
        <v>47</v>
      </c>
      <c r="B41" s="0" t="n">
        <v>1</v>
      </c>
      <c r="C41" s="0" t="n">
        <v>0.9</v>
      </c>
      <c r="D41" s="0" t="n">
        <v>0.8</v>
      </c>
      <c r="E41" s="0" t="n">
        <v>0.9</v>
      </c>
      <c r="F41" s="0" t="n">
        <v>1.1</v>
      </c>
      <c r="G41" s="0" t="n">
        <v>1</v>
      </c>
      <c r="H41" s="0" t="n">
        <v>1.6</v>
      </c>
      <c r="I41" s="0" t="n">
        <v>1.2</v>
      </c>
    </row>
    <row r="42" customFormat="false" ht="13.2" hidden="false" customHeight="false" outlineLevel="0" collapsed="false">
      <c r="A42" s="0" t="s">
        <v>48</v>
      </c>
      <c r="B42" s="0" t="n">
        <v>1</v>
      </c>
      <c r="C42" s="0" t="n">
        <v>1.71428571428571</v>
      </c>
      <c r="D42" s="0" t="n">
        <v>1.42857142857143</v>
      </c>
      <c r="E42" s="0" t="n">
        <v>1.28571428571429</v>
      </c>
      <c r="F42" s="0" t="n">
        <v>1.85714285714286</v>
      </c>
      <c r="G42" s="0" t="n">
        <v>1.85714285714286</v>
      </c>
      <c r="H42" s="0" t="n">
        <v>1.57142857142857</v>
      </c>
      <c r="I42" s="0" t="n">
        <v>2</v>
      </c>
    </row>
    <row r="43" customFormat="false" ht="13.2" hidden="false" customHeight="false" outlineLevel="0" collapsed="false">
      <c r="A43" s="0" t="s">
        <v>49</v>
      </c>
      <c r="B43" s="0" t="n">
        <v>1</v>
      </c>
      <c r="C43" s="0" t="n">
        <v>1.125</v>
      </c>
      <c r="D43" s="0" t="n">
        <v>1.625</v>
      </c>
      <c r="E43" s="0" t="n">
        <v>2.25</v>
      </c>
      <c r="F43" s="0" t="n">
        <v>5.125</v>
      </c>
      <c r="G43" s="0" t="n">
        <v>8.125</v>
      </c>
      <c r="H43" s="0" t="n">
        <v>11.25</v>
      </c>
      <c r="I43" s="0" t="n">
        <v>11.4375</v>
      </c>
    </row>
    <row r="66" customFormat="false" ht="15" hidden="false" customHeight="true" outlineLevel="0" collapsed="false"/>
  </sheetData>
  <mergeCells count="2">
    <mergeCell ref="A11:A12"/>
    <mergeCell ref="D11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76953125" defaultRowHeight="13.2" zeroHeight="false" outlineLevelRow="0" outlineLevelCol="0"/>
  <cols>
    <col collapsed="false" customWidth="true" hidden="false" outlineLevel="0" max="1" min="1" style="10" width="30.1"/>
    <col collapsed="false" customWidth="true" hidden="false" outlineLevel="0" max="17" min="2" style="11" width="7.66"/>
    <col collapsed="false" customWidth="false" hidden="false" outlineLevel="0" max="257" min="18" style="11" width="8.76"/>
  </cols>
  <sheetData>
    <row r="1" customFormat="false" ht="13.2" hidden="false" customHeight="false" outlineLevel="0" collapsed="false">
      <c r="B1" s="12" t="s">
        <v>50</v>
      </c>
      <c r="C1" s="13" t="s">
        <v>51</v>
      </c>
      <c r="D1" s="11" t="s">
        <v>52</v>
      </c>
      <c r="E1" s="11" t="s">
        <v>53</v>
      </c>
      <c r="F1" s="11" t="s">
        <v>54</v>
      </c>
      <c r="G1" s="11" t="s">
        <v>55</v>
      </c>
      <c r="H1" s="11" t="s">
        <v>56</v>
      </c>
      <c r="I1" s="11" t="s">
        <v>57</v>
      </c>
      <c r="J1" s="11" t="s">
        <v>58</v>
      </c>
      <c r="K1" s="11" t="s">
        <v>59</v>
      </c>
      <c r="L1" s="11" t="s">
        <v>60</v>
      </c>
      <c r="M1" s="11" t="s">
        <v>61</v>
      </c>
      <c r="N1" s="11" t="s">
        <v>62</v>
      </c>
      <c r="O1" s="11" t="s">
        <v>63</v>
      </c>
      <c r="P1" s="11" t="s">
        <v>64</v>
      </c>
      <c r="Q1" s="11" t="s">
        <v>65</v>
      </c>
    </row>
    <row r="2" customFormat="false" ht="13.2" hidden="false" customHeight="false" outlineLevel="0" collapsed="false">
      <c r="A2" s="14" t="s">
        <v>66</v>
      </c>
      <c r="B2" s="14" t="s">
        <v>67</v>
      </c>
      <c r="C2" s="14" t="s">
        <v>67</v>
      </c>
      <c r="D2" s="14" t="s">
        <v>67</v>
      </c>
      <c r="E2" s="14" t="s">
        <v>67</v>
      </c>
      <c r="F2" s="14" t="s">
        <v>67</v>
      </c>
      <c r="G2" s="14" t="s">
        <v>67</v>
      </c>
      <c r="H2" s="14" t="s">
        <v>67</v>
      </c>
      <c r="I2" s="14" t="s">
        <v>67</v>
      </c>
      <c r="J2" s="14" t="s">
        <v>67</v>
      </c>
      <c r="K2" s="14" t="s">
        <v>67</v>
      </c>
      <c r="L2" s="14" t="s">
        <v>67</v>
      </c>
      <c r="M2" s="14" t="s">
        <v>67</v>
      </c>
      <c r="N2" s="14" t="s">
        <v>67</v>
      </c>
      <c r="O2" s="14" t="s">
        <v>67</v>
      </c>
      <c r="P2" s="14" t="s">
        <v>67</v>
      </c>
      <c r="Q2" s="14" t="s">
        <v>67</v>
      </c>
    </row>
    <row r="3" customFormat="false" ht="13.2" hidden="false" customHeight="false" outlineLevel="0" collapsed="false">
      <c r="A3" s="14" t="s">
        <v>68</v>
      </c>
      <c r="B3" s="14" t="n">
        <v>401</v>
      </c>
      <c r="C3" s="14" t="n">
        <v>836</v>
      </c>
      <c r="D3" s="14" t="n">
        <v>634</v>
      </c>
      <c r="E3" s="14" t="n">
        <v>553</v>
      </c>
      <c r="F3" s="14" t="n">
        <v>518</v>
      </c>
      <c r="G3" s="14" t="n">
        <v>279</v>
      </c>
      <c r="H3" s="14" t="n">
        <v>336</v>
      </c>
      <c r="I3" s="14" t="n">
        <v>259</v>
      </c>
      <c r="J3" s="14" t="n">
        <v>453</v>
      </c>
      <c r="K3" s="14" t="n">
        <v>362</v>
      </c>
      <c r="L3" s="14" t="n">
        <v>864</v>
      </c>
      <c r="M3" s="14" t="n">
        <v>947</v>
      </c>
      <c r="N3" s="14" t="n">
        <v>999</v>
      </c>
      <c r="O3" s="14" t="n">
        <v>819</v>
      </c>
      <c r="P3" s="14" t="n">
        <v>1222</v>
      </c>
      <c r="Q3" s="14" t="n">
        <v>1533</v>
      </c>
    </row>
    <row r="4" customFormat="false" ht="13.2" hidden="false" customHeight="false" outlineLevel="0" collapsed="false">
      <c r="A4" s="14" t="s">
        <v>69</v>
      </c>
      <c r="B4" s="14" t="n">
        <v>1365</v>
      </c>
      <c r="C4" s="14" t="n">
        <v>1099</v>
      </c>
      <c r="D4" s="14" t="n">
        <v>1090</v>
      </c>
      <c r="E4" s="14" t="n">
        <v>722</v>
      </c>
      <c r="F4" s="14" t="n">
        <v>526</v>
      </c>
      <c r="G4" s="14" t="n">
        <v>635</v>
      </c>
      <c r="H4" s="14" t="n">
        <v>681</v>
      </c>
      <c r="I4" s="14" t="s">
        <v>67</v>
      </c>
      <c r="J4" s="14" t="n">
        <v>265</v>
      </c>
      <c r="K4" s="14" t="n">
        <v>273</v>
      </c>
      <c r="L4" s="14" t="n">
        <v>242</v>
      </c>
      <c r="M4" s="14" t="s">
        <v>67</v>
      </c>
      <c r="N4" s="14" t="n">
        <v>224</v>
      </c>
      <c r="O4" s="14" t="n">
        <v>167</v>
      </c>
      <c r="P4" s="14" t="n">
        <v>649</v>
      </c>
      <c r="Q4" s="14" t="n">
        <v>395</v>
      </c>
    </row>
    <row r="5" customFormat="false" ht="13.2" hidden="false" customHeight="false" outlineLevel="0" collapsed="false">
      <c r="A5" s="14" t="s">
        <v>70</v>
      </c>
      <c r="B5" s="14" t="n">
        <v>2075</v>
      </c>
      <c r="C5" s="14" t="n">
        <v>2125</v>
      </c>
      <c r="D5" s="14" t="n">
        <v>1847</v>
      </c>
      <c r="E5" s="14" t="n">
        <v>3854</v>
      </c>
      <c r="F5" s="14" t="n">
        <v>3241</v>
      </c>
      <c r="G5" s="14" t="n">
        <v>2570</v>
      </c>
      <c r="H5" s="14" t="n">
        <v>2717</v>
      </c>
      <c r="I5" s="14" t="n">
        <v>2163</v>
      </c>
      <c r="J5" s="14" t="n">
        <v>5148</v>
      </c>
      <c r="K5" s="14" t="n">
        <v>6466</v>
      </c>
      <c r="L5" s="14" t="n">
        <v>9367</v>
      </c>
      <c r="M5" s="14" t="n">
        <v>7986</v>
      </c>
      <c r="N5" s="14" t="n">
        <v>9949</v>
      </c>
      <c r="O5" s="14" t="n">
        <v>11386</v>
      </c>
      <c r="P5" s="14" t="n">
        <v>12155</v>
      </c>
      <c r="Q5" s="14" t="n">
        <v>11558</v>
      </c>
    </row>
    <row r="6" customFormat="false" ht="13.2" hidden="false" customHeight="false" outlineLevel="0" collapsed="false">
      <c r="A6" s="14" t="s">
        <v>71</v>
      </c>
      <c r="B6" s="14" t="n">
        <v>828</v>
      </c>
      <c r="C6" s="14" t="n">
        <v>1642</v>
      </c>
      <c r="D6" s="14" t="n">
        <v>1290</v>
      </c>
      <c r="E6" s="14" t="n">
        <v>1737</v>
      </c>
      <c r="F6" s="14" t="n">
        <v>2090</v>
      </c>
      <c r="G6" s="14" t="n">
        <v>1514</v>
      </c>
      <c r="H6" s="14" t="n">
        <v>3862</v>
      </c>
      <c r="I6" s="14" t="n">
        <v>2487</v>
      </c>
      <c r="J6" s="14" t="n">
        <v>3459</v>
      </c>
      <c r="K6" s="14" t="n">
        <v>8295</v>
      </c>
      <c r="L6" s="14" t="n">
        <v>10650</v>
      </c>
      <c r="M6" s="14" t="n">
        <v>10005</v>
      </c>
      <c r="N6" s="14" t="n">
        <v>13369</v>
      </c>
      <c r="O6" s="14" t="n">
        <v>12858</v>
      </c>
      <c r="P6" s="14" t="n">
        <v>2991</v>
      </c>
      <c r="Q6" s="14" t="n">
        <v>2860</v>
      </c>
    </row>
    <row r="7" customFormat="false" ht="13.2" hidden="false" customHeight="false" outlineLevel="0" collapsed="false">
      <c r="A7" s="14" t="s">
        <v>72</v>
      </c>
      <c r="B7" s="14" t="n">
        <v>334</v>
      </c>
      <c r="C7" s="14" t="n">
        <v>103</v>
      </c>
      <c r="D7" s="14" t="n">
        <v>338</v>
      </c>
      <c r="E7" s="14" t="n">
        <v>285</v>
      </c>
      <c r="F7" s="14" t="n">
        <v>343</v>
      </c>
      <c r="G7" s="14" t="n">
        <v>205</v>
      </c>
      <c r="H7" s="14" t="n">
        <v>198</v>
      </c>
      <c r="I7" s="14" t="n">
        <v>57</v>
      </c>
      <c r="J7" s="14" t="n">
        <v>362</v>
      </c>
      <c r="K7" s="14" t="n">
        <v>205</v>
      </c>
      <c r="L7" s="14" t="n">
        <v>392</v>
      </c>
      <c r="M7" s="14" t="n">
        <v>551</v>
      </c>
      <c r="N7" s="14" t="n">
        <v>1005</v>
      </c>
      <c r="O7" s="14" t="s">
        <v>67</v>
      </c>
      <c r="P7" s="14" t="s">
        <v>67</v>
      </c>
      <c r="Q7" s="14" t="s">
        <v>67</v>
      </c>
    </row>
    <row r="8" customFormat="false" ht="13.2" hidden="false" customHeight="false" outlineLevel="0" collapsed="false">
      <c r="A8" s="14" t="s">
        <v>73</v>
      </c>
      <c r="B8" s="14" t="s">
        <v>67</v>
      </c>
      <c r="C8" s="14" t="s">
        <v>67</v>
      </c>
      <c r="D8" s="14" t="s">
        <v>67</v>
      </c>
      <c r="E8" s="14" t="s">
        <v>67</v>
      </c>
      <c r="F8" s="14" t="s">
        <v>67</v>
      </c>
      <c r="G8" s="14" t="s">
        <v>67</v>
      </c>
      <c r="H8" s="14" t="s">
        <v>67</v>
      </c>
      <c r="I8" s="14" t="s">
        <v>67</v>
      </c>
      <c r="J8" s="14" t="s">
        <v>67</v>
      </c>
      <c r="K8" s="14" t="s">
        <v>67</v>
      </c>
      <c r="L8" s="14" t="s">
        <v>67</v>
      </c>
      <c r="M8" s="14" t="s">
        <v>67</v>
      </c>
      <c r="N8" s="14" t="s">
        <v>67</v>
      </c>
      <c r="O8" s="14" t="s">
        <v>67</v>
      </c>
      <c r="P8" s="14" t="s">
        <v>67</v>
      </c>
      <c r="Q8" s="14" t="s">
        <v>67</v>
      </c>
    </row>
    <row r="9" customFormat="false" ht="13.2" hidden="false" customHeight="false" outlineLevel="0" collapsed="false">
      <c r="A9" s="14" t="s">
        <v>74</v>
      </c>
      <c r="B9" s="14" t="s">
        <v>67</v>
      </c>
      <c r="C9" s="14" t="s">
        <v>67</v>
      </c>
      <c r="D9" s="14" t="s">
        <v>67</v>
      </c>
      <c r="E9" s="14" t="s">
        <v>67</v>
      </c>
      <c r="F9" s="14" t="s">
        <v>67</v>
      </c>
      <c r="G9" s="14" t="s">
        <v>67</v>
      </c>
      <c r="H9" s="14" t="s">
        <v>67</v>
      </c>
      <c r="I9" s="14" t="s">
        <v>67</v>
      </c>
      <c r="J9" s="14" t="s">
        <v>67</v>
      </c>
      <c r="K9" s="14" t="s">
        <v>67</v>
      </c>
      <c r="L9" s="14" t="s">
        <v>67</v>
      </c>
      <c r="M9" s="14" t="s">
        <v>67</v>
      </c>
      <c r="N9" s="14" t="s">
        <v>67</v>
      </c>
      <c r="O9" s="14" t="s">
        <v>67</v>
      </c>
      <c r="P9" s="14" t="s">
        <v>67</v>
      </c>
      <c r="Q9" s="14" t="s">
        <v>67</v>
      </c>
    </row>
    <row r="10" customFormat="false" ht="13.2" hidden="false" customHeight="false" outlineLevel="0" collapsed="false">
      <c r="A10" s="14" t="s">
        <v>75</v>
      </c>
      <c r="B10" s="14" t="n">
        <v>19501</v>
      </c>
      <c r="C10" s="14" t="n">
        <v>13502</v>
      </c>
      <c r="D10" s="14" t="n">
        <v>15998</v>
      </c>
      <c r="E10" s="14" t="n">
        <v>22445</v>
      </c>
      <c r="F10" s="14" t="n">
        <v>25327</v>
      </c>
      <c r="G10" s="14" t="n">
        <v>20499</v>
      </c>
      <c r="H10" s="14" t="n">
        <v>30275</v>
      </c>
      <c r="I10" s="14" t="n">
        <v>39953</v>
      </c>
      <c r="J10" s="14" t="n">
        <v>104029</v>
      </c>
      <c r="K10" s="14" t="n">
        <v>142612</v>
      </c>
      <c r="L10" s="14" t="n">
        <v>211218</v>
      </c>
      <c r="M10" s="14" t="n">
        <v>206324</v>
      </c>
      <c r="N10" s="14" t="n">
        <v>348019</v>
      </c>
      <c r="O10" s="14" t="n">
        <v>237335</v>
      </c>
      <c r="P10" s="14" t="n">
        <v>247666</v>
      </c>
      <c r="Q10" s="14" t="n">
        <v>202247</v>
      </c>
    </row>
    <row r="11" customFormat="false" ht="13.2" hidden="false" customHeight="false" outlineLevel="0" collapsed="false">
      <c r="A11" s="14" t="s">
        <v>76</v>
      </c>
      <c r="B11" s="14" t="n">
        <v>1076</v>
      </c>
      <c r="C11" s="14" t="n">
        <v>547</v>
      </c>
      <c r="D11" s="14" t="n">
        <v>637</v>
      </c>
      <c r="E11" s="14" t="n">
        <v>756</v>
      </c>
      <c r="F11" s="14" t="n">
        <v>945</v>
      </c>
      <c r="G11" s="14" t="s">
        <v>67</v>
      </c>
      <c r="H11" s="14" t="n">
        <v>1114</v>
      </c>
      <c r="I11" s="14" t="n">
        <v>1152</v>
      </c>
      <c r="J11" s="14" t="n">
        <v>2542</v>
      </c>
      <c r="K11" s="14" t="n">
        <v>3643</v>
      </c>
      <c r="L11" s="14" t="n">
        <v>6339</v>
      </c>
      <c r="M11" s="14" t="n">
        <v>4042</v>
      </c>
      <c r="N11" s="14" t="n">
        <v>6547</v>
      </c>
      <c r="O11" s="14" t="n">
        <v>9667</v>
      </c>
      <c r="P11" s="14" t="n">
        <v>13529</v>
      </c>
      <c r="Q11" s="14" t="n">
        <v>14546</v>
      </c>
    </row>
    <row r="12" customFormat="false" ht="13.2" hidden="false" customHeight="false" outlineLevel="0" collapsed="false">
      <c r="A12" s="14" t="s">
        <v>77</v>
      </c>
      <c r="B12" s="14" t="n">
        <v>2075</v>
      </c>
      <c r="C12" s="14" t="n">
        <v>896</v>
      </c>
      <c r="D12" s="14" t="n">
        <v>1180</v>
      </c>
      <c r="E12" s="14" t="n">
        <v>1857</v>
      </c>
      <c r="F12" s="14" t="n">
        <v>2647</v>
      </c>
      <c r="G12" s="14" t="n">
        <v>1967</v>
      </c>
      <c r="H12" s="14" t="n">
        <v>2333</v>
      </c>
      <c r="I12" s="14" t="n">
        <v>2543</v>
      </c>
      <c r="J12" s="14" t="n">
        <v>5705</v>
      </c>
      <c r="K12" s="14" t="n">
        <v>8904</v>
      </c>
      <c r="L12" s="14" t="n">
        <v>9113</v>
      </c>
      <c r="M12" s="14" t="n">
        <v>12437</v>
      </c>
      <c r="N12" s="14" t="n">
        <v>22114</v>
      </c>
      <c r="O12" s="14" t="n">
        <v>21277</v>
      </c>
      <c r="P12" s="14" t="n">
        <v>80605</v>
      </c>
      <c r="Q12" s="14" t="n">
        <v>31064</v>
      </c>
    </row>
    <row r="13" customFormat="false" ht="13.2" hidden="false" customHeight="false" outlineLevel="0" collapsed="false">
      <c r="A13" s="14" t="s">
        <v>78</v>
      </c>
      <c r="B13" s="14" t="n">
        <v>1401</v>
      </c>
      <c r="C13" s="14" t="n">
        <v>268</v>
      </c>
      <c r="D13" s="14" t="s">
        <v>67</v>
      </c>
      <c r="E13" s="14" t="s">
        <v>67</v>
      </c>
      <c r="F13" s="14" t="n">
        <v>483</v>
      </c>
      <c r="G13" s="14" t="n">
        <v>1107</v>
      </c>
      <c r="H13" s="14" t="n">
        <v>1786</v>
      </c>
      <c r="I13" s="14" t="n">
        <v>904</v>
      </c>
      <c r="J13" s="14" t="n">
        <v>2751</v>
      </c>
      <c r="K13" s="14" t="n">
        <v>4392</v>
      </c>
      <c r="L13" s="14" t="n">
        <v>4860</v>
      </c>
      <c r="M13" s="14" t="n">
        <v>3546</v>
      </c>
      <c r="N13" s="14" t="n">
        <v>5825</v>
      </c>
      <c r="O13" s="14" t="n">
        <v>4380</v>
      </c>
      <c r="P13" s="14" t="n">
        <v>3247</v>
      </c>
      <c r="Q13" s="14" t="n">
        <v>4028</v>
      </c>
    </row>
    <row r="14" customFormat="false" ht="13.2" hidden="false" customHeight="false" outlineLevel="0" collapsed="false">
      <c r="A14" s="14" t="s">
        <v>79</v>
      </c>
      <c r="B14" s="14" t="s">
        <v>67</v>
      </c>
      <c r="C14" s="14" t="s">
        <v>67</v>
      </c>
      <c r="D14" s="14" t="s">
        <v>67</v>
      </c>
      <c r="E14" s="14" t="s">
        <v>67</v>
      </c>
      <c r="F14" s="14" t="s">
        <v>67</v>
      </c>
      <c r="G14" s="14" t="s">
        <v>67</v>
      </c>
      <c r="H14" s="14" t="n">
        <v>492</v>
      </c>
      <c r="I14" s="14" t="n">
        <v>1005</v>
      </c>
      <c r="J14" s="14" t="n">
        <v>1998</v>
      </c>
      <c r="K14" s="14" t="n">
        <v>3798</v>
      </c>
      <c r="L14" s="14" t="n">
        <v>3033</v>
      </c>
      <c r="M14" s="14" t="n">
        <v>1965</v>
      </c>
      <c r="N14" s="14" t="n">
        <v>6261</v>
      </c>
      <c r="O14" s="14" t="n">
        <v>3904</v>
      </c>
      <c r="P14" s="14" t="n">
        <v>7896</v>
      </c>
      <c r="Q14" s="14" t="n">
        <v>5801</v>
      </c>
    </row>
    <row r="15" customFormat="false" ht="13.2" hidden="false" customHeight="false" outlineLevel="0" collapsed="false">
      <c r="A15" s="14" t="s">
        <v>80</v>
      </c>
      <c r="B15" s="14" t="s">
        <v>67</v>
      </c>
      <c r="C15" s="14" t="s">
        <v>67</v>
      </c>
      <c r="D15" s="14" t="s">
        <v>67</v>
      </c>
      <c r="E15" s="14" t="s">
        <v>67</v>
      </c>
      <c r="F15" s="14" t="n">
        <v>112</v>
      </c>
      <c r="G15" s="14" t="s">
        <v>67</v>
      </c>
      <c r="H15" s="14" t="n">
        <v>264</v>
      </c>
      <c r="I15" s="14" t="s">
        <v>67</v>
      </c>
      <c r="J15" s="14" t="n">
        <v>292</v>
      </c>
      <c r="K15" s="14" t="n">
        <v>904</v>
      </c>
      <c r="L15" s="14" t="n">
        <v>1301</v>
      </c>
      <c r="M15" s="14" t="n">
        <v>1097</v>
      </c>
      <c r="N15" s="14" t="n">
        <v>1009</v>
      </c>
      <c r="O15" s="14" t="n">
        <v>669</v>
      </c>
      <c r="P15" s="14" t="n">
        <v>2823</v>
      </c>
      <c r="Q15" s="14" t="n">
        <v>1999</v>
      </c>
    </row>
    <row r="16" customFormat="false" ht="13.2" hidden="false" customHeight="false" outlineLevel="0" collapsed="false">
      <c r="A16" s="14" t="s">
        <v>81</v>
      </c>
      <c r="B16" s="14" t="s">
        <v>67</v>
      </c>
      <c r="C16" s="14" t="s">
        <v>67</v>
      </c>
      <c r="D16" s="14" t="s">
        <v>67</v>
      </c>
      <c r="E16" s="14" t="s">
        <v>67</v>
      </c>
      <c r="F16" s="14" t="s">
        <v>67</v>
      </c>
      <c r="G16" s="14" t="s">
        <v>67</v>
      </c>
      <c r="H16" s="14" t="s">
        <v>67</v>
      </c>
      <c r="I16" s="14" t="s">
        <v>67</v>
      </c>
      <c r="J16" s="14" t="s">
        <v>67</v>
      </c>
      <c r="K16" s="14" t="s">
        <v>67</v>
      </c>
      <c r="L16" s="14" t="s">
        <v>67</v>
      </c>
      <c r="M16" s="14" t="s">
        <v>67</v>
      </c>
      <c r="N16" s="14" t="s">
        <v>67</v>
      </c>
      <c r="O16" s="14" t="s">
        <v>67</v>
      </c>
      <c r="P16" s="14" t="s">
        <v>67</v>
      </c>
      <c r="Q16" s="14" t="s">
        <v>67</v>
      </c>
    </row>
    <row r="17" customFormat="false" ht="13.2" hidden="false" customHeight="false" outlineLevel="0" collapsed="false">
      <c r="A17" s="14" t="s">
        <v>82</v>
      </c>
      <c r="B17" s="14" t="n">
        <v>33902</v>
      </c>
      <c r="C17" s="14" t="n">
        <v>23245</v>
      </c>
      <c r="D17" s="14" t="n">
        <v>27381</v>
      </c>
      <c r="E17" s="14" t="n">
        <v>22565</v>
      </c>
      <c r="F17" s="14" t="n">
        <v>24420</v>
      </c>
      <c r="G17" s="14" t="n">
        <v>27335</v>
      </c>
      <c r="H17" s="14" t="n">
        <v>36701</v>
      </c>
      <c r="I17" s="14" t="n">
        <v>45327</v>
      </c>
      <c r="J17" s="14" t="n">
        <v>141646</v>
      </c>
      <c r="K17" s="14" t="n">
        <v>161693</v>
      </c>
      <c r="L17" s="14" t="n">
        <v>212227</v>
      </c>
      <c r="M17" s="14" t="n">
        <v>221210</v>
      </c>
      <c r="N17" s="14" t="n">
        <v>368736</v>
      </c>
      <c r="O17" s="14" t="n">
        <v>312016</v>
      </c>
      <c r="P17" s="14" t="n">
        <v>540124</v>
      </c>
      <c r="Q17" s="14" t="n">
        <v>554995</v>
      </c>
    </row>
    <row r="18" customFormat="false" ht="13.2" hidden="false" customHeight="false" outlineLevel="0" collapsed="false">
      <c r="A18" s="14" t="s">
        <v>83</v>
      </c>
      <c r="B18" s="14" t="s">
        <v>67</v>
      </c>
      <c r="C18" s="14" t="s">
        <v>67</v>
      </c>
      <c r="D18" s="14" t="s">
        <v>67</v>
      </c>
      <c r="E18" s="14" t="s">
        <v>67</v>
      </c>
      <c r="F18" s="14" t="s">
        <v>67</v>
      </c>
      <c r="G18" s="14" t="s">
        <v>67</v>
      </c>
      <c r="H18" s="14" t="n">
        <v>471</v>
      </c>
      <c r="I18" s="14" t="s">
        <v>67</v>
      </c>
      <c r="J18" s="14" t="n">
        <v>692</v>
      </c>
      <c r="K18" s="14" t="s">
        <v>67</v>
      </c>
      <c r="L18" s="14" t="s">
        <v>67</v>
      </c>
      <c r="M18" s="14" t="n">
        <v>223</v>
      </c>
      <c r="N18" s="14" t="s">
        <v>67</v>
      </c>
      <c r="O18" s="14" t="s">
        <v>67</v>
      </c>
      <c r="P18" s="14" t="n">
        <v>936</v>
      </c>
      <c r="Q18" s="14" t="n">
        <v>741</v>
      </c>
    </row>
    <row r="19" customFormat="false" ht="13.2" hidden="false" customHeight="false" outlineLevel="0" collapsed="false">
      <c r="A19" s="14" t="s">
        <v>84</v>
      </c>
      <c r="B19" s="14" t="s">
        <v>67</v>
      </c>
      <c r="C19" s="14" t="n">
        <v>1256</v>
      </c>
      <c r="D19" s="14" t="s">
        <v>67</v>
      </c>
      <c r="E19" s="14" t="s">
        <v>67</v>
      </c>
      <c r="F19" s="14" t="n">
        <v>2294</v>
      </c>
      <c r="G19" s="14" t="n">
        <v>2469</v>
      </c>
      <c r="H19" s="14" t="n">
        <v>2446</v>
      </c>
      <c r="I19" s="14" t="n">
        <v>1938</v>
      </c>
      <c r="J19" s="14" t="s">
        <v>67</v>
      </c>
      <c r="K19" s="14" t="n">
        <v>1829</v>
      </c>
      <c r="L19" s="14" t="s">
        <v>67</v>
      </c>
      <c r="M19" s="14" t="n">
        <v>3128</v>
      </c>
      <c r="N19" s="14" t="n">
        <v>1236</v>
      </c>
      <c r="O19" s="14" t="n">
        <v>1832</v>
      </c>
      <c r="P19" s="14" t="s">
        <v>67</v>
      </c>
      <c r="Q19" s="14" t="s">
        <v>67</v>
      </c>
    </row>
    <row r="20" customFormat="false" ht="13.2" hidden="false" customHeight="false" outlineLevel="0" collapsed="false">
      <c r="A20" s="14" t="s">
        <v>85</v>
      </c>
      <c r="B20" s="14" t="n">
        <v>4705</v>
      </c>
      <c r="C20" s="14" t="n">
        <v>5160</v>
      </c>
      <c r="D20" s="14" t="n">
        <v>6787</v>
      </c>
      <c r="E20" s="14" t="n">
        <v>6143</v>
      </c>
      <c r="F20" s="14" t="n">
        <v>6027</v>
      </c>
      <c r="G20" s="14" t="n">
        <v>7422</v>
      </c>
      <c r="H20" s="14" t="n">
        <v>10101</v>
      </c>
      <c r="I20" s="14" t="n">
        <v>9509</v>
      </c>
      <c r="J20" s="14" t="n">
        <v>22193</v>
      </c>
      <c r="K20" s="14" t="n">
        <v>29339</v>
      </c>
      <c r="L20" s="14" t="n">
        <v>21846</v>
      </c>
      <c r="M20" s="14" t="n">
        <v>17803</v>
      </c>
      <c r="N20" s="14" t="n">
        <v>19597</v>
      </c>
      <c r="O20" s="14" t="n">
        <v>15167</v>
      </c>
      <c r="P20" s="14" t="n">
        <v>19279</v>
      </c>
      <c r="Q20" s="14" t="n">
        <v>16381</v>
      </c>
    </row>
    <row r="21" customFormat="false" ht="13.2" hidden="false" customHeight="false" outlineLevel="0" collapsed="false">
      <c r="A21" s="14" t="s">
        <v>86</v>
      </c>
      <c r="B21" s="14" t="s">
        <v>67</v>
      </c>
      <c r="C21" s="14" t="s">
        <v>67</v>
      </c>
      <c r="D21" s="14" t="s">
        <v>67</v>
      </c>
      <c r="E21" s="14" t="s">
        <v>67</v>
      </c>
      <c r="F21" s="14" t="s">
        <v>67</v>
      </c>
      <c r="G21" s="14" t="s">
        <v>67</v>
      </c>
      <c r="H21" s="14" t="s">
        <v>67</v>
      </c>
      <c r="I21" s="14" t="s">
        <v>67</v>
      </c>
      <c r="J21" s="14" t="s">
        <v>67</v>
      </c>
      <c r="K21" s="14" t="s">
        <v>67</v>
      </c>
      <c r="L21" s="14" t="s">
        <v>67</v>
      </c>
      <c r="M21" s="14" t="s">
        <v>67</v>
      </c>
      <c r="N21" s="14" t="s">
        <v>67</v>
      </c>
      <c r="O21" s="14" t="s">
        <v>67</v>
      </c>
      <c r="P21" s="14" t="s">
        <v>67</v>
      </c>
      <c r="Q21" s="14" t="s">
        <v>67</v>
      </c>
    </row>
    <row r="22" customFormat="false" ht="13.2" hidden="false" customHeight="false" outlineLevel="0" collapsed="false">
      <c r="A22" s="14" t="s">
        <v>87</v>
      </c>
      <c r="B22" s="14" t="s">
        <v>67</v>
      </c>
      <c r="C22" s="14" t="s">
        <v>67</v>
      </c>
      <c r="D22" s="14" t="s">
        <v>67</v>
      </c>
      <c r="E22" s="14" t="s">
        <v>67</v>
      </c>
      <c r="F22" s="14" t="s">
        <v>67</v>
      </c>
      <c r="G22" s="14" t="s">
        <v>67</v>
      </c>
      <c r="H22" s="14" t="s">
        <v>67</v>
      </c>
      <c r="I22" s="14" t="s">
        <v>67</v>
      </c>
      <c r="J22" s="14" t="s">
        <v>67</v>
      </c>
      <c r="K22" s="14" t="n">
        <v>622</v>
      </c>
      <c r="L22" s="14" t="s">
        <v>67</v>
      </c>
      <c r="M22" s="14" t="s">
        <v>67</v>
      </c>
      <c r="N22" s="14" t="s">
        <v>67</v>
      </c>
      <c r="O22" s="14" t="s">
        <v>67</v>
      </c>
      <c r="P22" s="14" t="s">
        <v>67</v>
      </c>
      <c r="Q22" s="14" t="s">
        <v>67</v>
      </c>
    </row>
    <row r="23" customFormat="false" ht="13.2" hidden="false" customHeight="false" outlineLevel="0" collapsed="false">
      <c r="A23" s="14" t="s">
        <v>88</v>
      </c>
      <c r="B23" s="14" t="n">
        <v>5140</v>
      </c>
      <c r="C23" s="14" t="n">
        <v>3916</v>
      </c>
      <c r="D23" s="14" t="n">
        <v>4044</v>
      </c>
      <c r="E23" s="14" t="n">
        <v>4440</v>
      </c>
      <c r="F23" s="14" t="n">
        <v>3605</v>
      </c>
      <c r="G23" s="14" t="n">
        <v>5593</v>
      </c>
      <c r="H23" s="14" t="n">
        <v>5095</v>
      </c>
      <c r="I23" s="14" t="n">
        <v>4642</v>
      </c>
      <c r="J23" s="14" t="n">
        <v>21645</v>
      </c>
      <c r="K23" s="14" t="n">
        <v>28404</v>
      </c>
      <c r="L23" s="14" t="n">
        <v>58481</v>
      </c>
      <c r="M23" s="14" t="n">
        <v>55987</v>
      </c>
      <c r="N23" s="14" t="n">
        <v>57510</v>
      </c>
      <c r="O23" s="14" t="n">
        <v>47548</v>
      </c>
      <c r="P23" s="14" t="n">
        <v>61848</v>
      </c>
      <c r="Q23" s="14" t="n">
        <v>50601</v>
      </c>
    </row>
    <row r="24" customFormat="false" ht="13.2" hidden="false" customHeight="false" outlineLevel="0" collapsed="false">
      <c r="A24" s="14" t="s">
        <v>89</v>
      </c>
      <c r="B24" s="14" t="n">
        <v>1321</v>
      </c>
      <c r="C24" s="14" t="n">
        <v>1288</v>
      </c>
      <c r="D24" s="14" t="n">
        <v>1718</v>
      </c>
      <c r="E24" s="14" t="n">
        <v>1317</v>
      </c>
      <c r="F24" s="14" t="n">
        <v>2208</v>
      </c>
      <c r="G24" s="14" t="n">
        <v>1024</v>
      </c>
      <c r="H24" s="14" t="n">
        <v>1666</v>
      </c>
      <c r="I24" s="14" t="n">
        <v>1404</v>
      </c>
      <c r="J24" s="14" t="n">
        <v>3202</v>
      </c>
      <c r="K24" s="14" t="n">
        <v>5355</v>
      </c>
      <c r="L24" s="14" t="n">
        <v>7463</v>
      </c>
      <c r="M24" s="14" t="n">
        <v>6168</v>
      </c>
      <c r="N24" s="14" t="n">
        <v>11811</v>
      </c>
      <c r="O24" s="14" t="n">
        <v>8945</v>
      </c>
      <c r="P24" s="14" t="n">
        <v>13431</v>
      </c>
      <c r="Q24" s="14" t="n">
        <v>16359</v>
      </c>
    </row>
    <row r="25" customFormat="false" ht="13.2" hidden="false" customHeight="false" outlineLevel="0" collapsed="false">
      <c r="A25" s="14" t="s">
        <v>90</v>
      </c>
      <c r="B25" s="14" t="s">
        <v>67</v>
      </c>
      <c r="C25" s="14" t="s">
        <v>67</v>
      </c>
      <c r="D25" s="14" t="s">
        <v>67</v>
      </c>
      <c r="E25" s="14" t="s">
        <v>67</v>
      </c>
      <c r="F25" s="14" t="s">
        <v>67</v>
      </c>
      <c r="G25" s="14" t="s">
        <v>67</v>
      </c>
      <c r="H25" s="14" t="s">
        <v>67</v>
      </c>
      <c r="I25" s="14" t="s">
        <v>67</v>
      </c>
      <c r="J25" s="14" t="s">
        <v>67</v>
      </c>
      <c r="K25" s="14" t="s">
        <v>67</v>
      </c>
      <c r="L25" s="14" t="s">
        <v>67</v>
      </c>
      <c r="M25" s="14" t="s">
        <v>67</v>
      </c>
      <c r="N25" s="14" t="s">
        <v>67</v>
      </c>
      <c r="O25" s="14" t="s">
        <v>67</v>
      </c>
      <c r="P25" s="14" t="n">
        <v>9284</v>
      </c>
      <c r="Q25" s="14" t="n">
        <v>4270</v>
      </c>
    </row>
    <row r="26" customFormat="false" ht="13.2" hidden="false" customHeight="false" outlineLevel="0" collapsed="false">
      <c r="A26" s="14" t="s">
        <v>91</v>
      </c>
      <c r="B26" s="14" t="s">
        <v>67</v>
      </c>
      <c r="C26" s="14" t="s">
        <v>67</v>
      </c>
      <c r="D26" s="14" t="s">
        <v>67</v>
      </c>
      <c r="E26" s="14" t="s">
        <v>67</v>
      </c>
      <c r="F26" s="14" t="s">
        <v>67</v>
      </c>
      <c r="G26" s="14" t="s">
        <v>67</v>
      </c>
      <c r="H26" s="14" t="s">
        <v>67</v>
      </c>
      <c r="I26" s="14" t="s">
        <v>67</v>
      </c>
      <c r="J26" s="14" t="s">
        <v>67</v>
      </c>
      <c r="K26" s="14" t="s">
        <v>67</v>
      </c>
      <c r="L26" s="14" t="s">
        <v>67</v>
      </c>
      <c r="M26" s="14" t="s">
        <v>67</v>
      </c>
      <c r="N26" s="14" t="s">
        <v>67</v>
      </c>
      <c r="O26" s="14" t="s">
        <v>67</v>
      </c>
      <c r="P26" s="14" t="s">
        <v>67</v>
      </c>
      <c r="Q26" s="14" t="s">
        <v>67</v>
      </c>
    </row>
    <row r="27" customFormat="false" ht="13.2" hidden="false" customHeight="false" outlineLevel="0" collapsed="false">
      <c r="A27" s="14" t="s">
        <v>92</v>
      </c>
      <c r="B27" s="14" t="s">
        <v>67</v>
      </c>
      <c r="C27" s="14" t="s">
        <v>67</v>
      </c>
      <c r="D27" s="14" t="s">
        <v>67</v>
      </c>
      <c r="E27" s="14" t="s">
        <v>67</v>
      </c>
      <c r="F27" s="14" t="s">
        <v>67</v>
      </c>
      <c r="G27" s="14" t="s">
        <v>67</v>
      </c>
      <c r="H27" s="14" t="s">
        <v>67</v>
      </c>
      <c r="I27" s="14" t="s">
        <v>67</v>
      </c>
      <c r="J27" s="14" t="s">
        <v>67</v>
      </c>
      <c r="K27" s="14" t="n">
        <v>83</v>
      </c>
      <c r="L27" s="14" t="n">
        <v>656</v>
      </c>
      <c r="M27" s="14" t="s">
        <v>67</v>
      </c>
      <c r="N27" s="14" t="n">
        <v>421</v>
      </c>
      <c r="O27" s="14" t="s">
        <v>67</v>
      </c>
      <c r="P27" s="14" t="n">
        <v>1053</v>
      </c>
      <c r="Q27" s="14" t="n">
        <v>467</v>
      </c>
    </row>
    <row r="28" customFormat="false" ht="13.2" hidden="false" customHeight="false" outlineLevel="0" collapsed="false">
      <c r="A28" s="14" t="s">
        <v>93</v>
      </c>
      <c r="B28" s="14" t="n">
        <v>2412</v>
      </c>
      <c r="C28" s="14" t="n">
        <v>1959</v>
      </c>
      <c r="D28" s="14" t="n">
        <v>3068</v>
      </c>
      <c r="E28" s="14" t="n">
        <v>5031</v>
      </c>
      <c r="F28" s="14" t="n">
        <v>4251</v>
      </c>
      <c r="G28" s="14" t="n">
        <v>2952</v>
      </c>
      <c r="H28" s="14" t="n">
        <v>3607</v>
      </c>
      <c r="I28" s="14" t="n">
        <v>1822</v>
      </c>
      <c r="J28" s="14" t="n">
        <v>3176</v>
      </c>
      <c r="K28" s="14" t="n">
        <v>2618</v>
      </c>
      <c r="L28" s="14" t="n">
        <v>3944</v>
      </c>
      <c r="M28" s="14" t="n">
        <v>3481</v>
      </c>
      <c r="N28" s="14" t="n">
        <v>5722</v>
      </c>
      <c r="O28" s="14" t="n">
        <v>4736</v>
      </c>
      <c r="P28" s="14" t="n">
        <v>2451</v>
      </c>
      <c r="Q28" s="14" t="n">
        <v>1915</v>
      </c>
    </row>
    <row r="29" customFormat="false" ht="13.2" hidden="false" customHeight="false" outlineLevel="0" collapsed="false">
      <c r="A29" s="14" t="s">
        <v>94</v>
      </c>
      <c r="B29" s="14" t="s">
        <v>67</v>
      </c>
      <c r="C29" s="14" t="s">
        <v>67</v>
      </c>
      <c r="D29" s="14" t="s">
        <v>67</v>
      </c>
      <c r="E29" s="14" t="s">
        <v>67</v>
      </c>
      <c r="F29" s="14" t="s">
        <v>67</v>
      </c>
      <c r="G29" s="14" t="s">
        <v>67</v>
      </c>
      <c r="H29" s="14" t="s">
        <v>67</v>
      </c>
      <c r="I29" s="14" t="s">
        <v>67</v>
      </c>
      <c r="J29" s="14" t="s">
        <v>67</v>
      </c>
      <c r="K29" s="14" t="n">
        <v>763</v>
      </c>
      <c r="L29" s="14" t="s">
        <v>67</v>
      </c>
      <c r="M29" s="14" t="s">
        <v>67</v>
      </c>
      <c r="N29" s="14" t="s">
        <v>67</v>
      </c>
      <c r="O29" s="14" t="n">
        <v>1446</v>
      </c>
      <c r="P29" s="14" t="n">
        <v>824</v>
      </c>
      <c r="Q29" s="14" t="n">
        <v>389</v>
      </c>
    </row>
    <row r="30" customFormat="false" ht="13.2" hidden="false" customHeight="false" outlineLevel="0" collapsed="false">
      <c r="A30" s="14" t="s">
        <v>95</v>
      </c>
      <c r="B30" s="14" t="s">
        <v>67</v>
      </c>
      <c r="C30" s="14" t="s">
        <v>67</v>
      </c>
      <c r="D30" s="14" t="s">
        <v>67</v>
      </c>
      <c r="E30" s="14" t="s">
        <v>67</v>
      </c>
      <c r="F30" s="14" t="s">
        <v>67</v>
      </c>
      <c r="G30" s="14" t="s">
        <v>67</v>
      </c>
      <c r="H30" s="14" t="s">
        <v>67</v>
      </c>
      <c r="I30" s="14" t="s">
        <v>67</v>
      </c>
      <c r="J30" s="14" t="s">
        <v>67</v>
      </c>
      <c r="K30" s="14" t="s">
        <v>67</v>
      </c>
      <c r="L30" s="14" t="s">
        <v>67</v>
      </c>
      <c r="M30" s="14" t="s">
        <v>67</v>
      </c>
      <c r="N30" s="14" t="s">
        <v>67</v>
      </c>
      <c r="O30" s="14" t="s">
        <v>67</v>
      </c>
      <c r="P30" s="14" t="s">
        <v>67</v>
      </c>
      <c r="Q30" s="14" t="s">
        <v>67</v>
      </c>
    </row>
    <row r="31" customFormat="false" ht="13.2" hidden="false" customHeight="false" outlineLevel="0" collapsed="false">
      <c r="A31" s="14" t="s">
        <v>96</v>
      </c>
      <c r="B31" s="14" t="s">
        <v>67</v>
      </c>
      <c r="C31" s="14" t="s">
        <v>67</v>
      </c>
      <c r="D31" s="14" t="s">
        <v>67</v>
      </c>
      <c r="E31" s="14" t="s">
        <v>67</v>
      </c>
      <c r="F31" s="14" t="s">
        <v>67</v>
      </c>
      <c r="G31" s="14" t="s">
        <v>67</v>
      </c>
      <c r="H31" s="14" t="s">
        <v>67</v>
      </c>
      <c r="I31" s="14" t="s">
        <v>67</v>
      </c>
      <c r="J31" s="14" t="s">
        <v>67</v>
      </c>
      <c r="K31" s="14" t="s">
        <v>67</v>
      </c>
      <c r="L31" s="14" t="s">
        <v>67</v>
      </c>
      <c r="M31" s="14" t="s">
        <v>67</v>
      </c>
      <c r="N31" s="14" t="s">
        <v>67</v>
      </c>
      <c r="O31" s="14" t="s">
        <v>67</v>
      </c>
      <c r="P31" s="14" t="n">
        <v>256</v>
      </c>
      <c r="Q31" s="14" t="s">
        <v>67</v>
      </c>
    </row>
    <row r="32" customFormat="false" ht="13.2" hidden="false" customHeight="false" outlineLevel="0" collapsed="false">
      <c r="A32" s="14" t="s">
        <v>97</v>
      </c>
      <c r="B32" s="14" t="n">
        <v>1606</v>
      </c>
      <c r="C32" s="14" t="n">
        <v>758</v>
      </c>
      <c r="D32" s="14" t="n">
        <v>1525</v>
      </c>
      <c r="E32" s="14" t="n">
        <v>890</v>
      </c>
      <c r="F32" s="14" t="n">
        <v>122</v>
      </c>
      <c r="G32" s="14" t="s">
        <v>67</v>
      </c>
      <c r="H32" s="14" t="n">
        <v>952</v>
      </c>
      <c r="I32" s="14" t="n">
        <v>1233</v>
      </c>
      <c r="J32" s="14" t="n">
        <v>2116</v>
      </c>
      <c r="K32" s="14" t="n">
        <v>1787</v>
      </c>
      <c r="L32" s="14" t="n">
        <v>2807</v>
      </c>
      <c r="M32" s="14" t="n">
        <v>3124</v>
      </c>
      <c r="N32" s="14" t="n">
        <v>4504</v>
      </c>
      <c r="O32" s="14" t="n">
        <v>3416</v>
      </c>
      <c r="P32" s="14" t="n">
        <v>3859</v>
      </c>
      <c r="Q32" s="14" t="n">
        <v>5001</v>
      </c>
    </row>
    <row r="33" customFormat="false" ht="13.2" hidden="false" customHeight="false" outlineLevel="0" collapsed="false">
      <c r="A33" s="14" t="s">
        <v>98</v>
      </c>
      <c r="B33" s="14" t="n">
        <v>20827</v>
      </c>
      <c r="C33" s="14" t="n">
        <v>14120</v>
      </c>
      <c r="D33" s="14" t="n">
        <v>19161</v>
      </c>
      <c r="E33" s="14" t="n">
        <v>33672</v>
      </c>
      <c r="F33" s="14" t="n">
        <v>30438</v>
      </c>
      <c r="G33" s="14" t="n">
        <v>23668</v>
      </c>
      <c r="H33" s="14" t="n">
        <v>38775</v>
      </c>
      <c r="I33" s="14" t="n">
        <v>25367</v>
      </c>
      <c r="J33" s="14" t="n">
        <v>104232</v>
      </c>
      <c r="K33" s="14" t="n">
        <v>120630</v>
      </c>
      <c r="L33" s="14" t="n">
        <v>116991</v>
      </c>
      <c r="M33" s="14" t="n">
        <v>160578</v>
      </c>
      <c r="N33" s="14" t="n">
        <v>231141</v>
      </c>
      <c r="O33" s="14" t="n">
        <v>187242</v>
      </c>
      <c r="P33" s="14" t="n">
        <v>358680</v>
      </c>
      <c r="Q33" s="14" t="n">
        <v>265931</v>
      </c>
    </row>
    <row r="34" customFormat="false" ht="13.2" hidden="false" customHeight="false" outlineLevel="0" collapsed="false">
      <c r="A34" s="14" t="s">
        <v>99</v>
      </c>
      <c r="B34" s="14" t="n">
        <v>6610</v>
      </c>
      <c r="C34" s="14" t="n">
        <v>4587</v>
      </c>
      <c r="D34" s="14" t="n">
        <v>6910</v>
      </c>
      <c r="E34" s="14" t="n">
        <v>6890</v>
      </c>
      <c r="F34" s="14" t="n">
        <v>8522</v>
      </c>
      <c r="G34" s="14" t="n">
        <v>8097</v>
      </c>
      <c r="H34" s="14" t="n">
        <v>10792</v>
      </c>
      <c r="I34" s="14" t="n">
        <v>11404</v>
      </c>
      <c r="J34" s="14" t="n">
        <v>18645</v>
      </c>
      <c r="K34" s="14" t="n">
        <v>22785</v>
      </c>
      <c r="L34" s="14" t="n">
        <v>37440</v>
      </c>
      <c r="M34" s="14" t="n">
        <v>37853</v>
      </c>
      <c r="N34" s="14" t="n">
        <v>73652</v>
      </c>
      <c r="O34" s="14" t="n">
        <v>81249</v>
      </c>
      <c r="P34" s="14" t="n">
        <v>52406</v>
      </c>
      <c r="Q34" s="14" t="n">
        <v>52830</v>
      </c>
    </row>
    <row r="35" customFormat="false" ht="13.2" hidden="false" customHeight="false" outlineLevel="0" collapsed="false">
      <c r="A35" s="14" t="s">
        <v>100</v>
      </c>
      <c r="B35" s="14" t="n">
        <v>1401</v>
      </c>
      <c r="C35" s="14" t="n">
        <v>938</v>
      </c>
      <c r="D35" s="14" t="s">
        <v>67</v>
      </c>
      <c r="E35" s="14" t="n">
        <v>2609</v>
      </c>
      <c r="F35" s="14" t="n">
        <v>3057</v>
      </c>
      <c r="G35" s="14" t="n">
        <v>1181</v>
      </c>
      <c r="H35" s="14" t="n">
        <v>1953</v>
      </c>
      <c r="I35" s="14" t="n">
        <v>1900</v>
      </c>
      <c r="J35" s="14" t="n">
        <v>4852</v>
      </c>
      <c r="K35" s="14" t="n">
        <v>4307</v>
      </c>
      <c r="L35" s="14" t="n">
        <v>7736</v>
      </c>
      <c r="M35" s="14" t="n">
        <v>8948</v>
      </c>
      <c r="N35" s="14" t="n">
        <v>10794</v>
      </c>
      <c r="O35" s="14" t="n">
        <v>11983</v>
      </c>
      <c r="P35" s="14" t="n">
        <v>8653</v>
      </c>
      <c r="Q35" s="14" t="n">
        <v>7932</v>
      </c>
    </row>
    <row r="36" customFormat="false" ht="13.2" hidden="false" customHeight="false" outlineLevel="0" collapsed="false">
      <c r="A36" s="14" t="s">
        <v>101</v>
      </c>
      <c r="B36" s="14" t="n">
        <v>293</v>
      </c>
      <c r="C36" s="14" t="s">
        <v>67</v>
      </c>
      <c r="D36" s="14" t="n">
        <v>561</v>
      </c>
      <c r="E36" s="14" t="n">
        <v>1095</v>
      </c>
      <c r="F36" s="14" t="n">
        <v>767</v>
      </c>
      <c r="G36" s="14" t="n">
        <v>560</v>
      </c>
      <c r="H36" s="14" t="n">
        <v>2106</v>
      </c>
      <c r="I36" s="14" t="n">
        <v>1116</v>
      </c>
      <c r="J36" s="14" t="n">
        <v>2735</v>
      </c>
      <c r="K36" s="14" t="n">
        <v>6017</v>
      </c>
      <c r="L36" s="14" t="n">
        <v>7857</v>
      </c>
      <c r="M36" s="14" t="n">
        <v>6370</v>
      </c>
      <c r="N36" s="14" t="n">
        <v>11716</v>
      </c>
      <c r="O36" s="14" t="n">
        <v>8876</v>
      </c>
      <c r="P36" s="14" t="n">
        <v>8462</v>
      </c>
      <c r="Q36" s="14" t="n">
        <v>8500</v>
      </c>
    </row>
    <row r="37" customFormat="false" ht="13.2" hidden="false" customHeight="false" outlineLevel="0" collapsed="false">
      <c r="A37" s="14" t="s">
        <v>102</v>
      </c>
      <c r="B37" s="14" t="s">
        <v>67</v>
      </c>
      <c r="C37" s="14" t="s">
        <v>67</v>
      </c>
      <c r="D37" s="14" t="s">
        <v>67</v>
      </c>
      <c r="E37" s="14" t="s">
        <v>67</v>
      </c>
      <c r="F37" s="14" t="s">
        <v>67</v>
      </c>
      <c r="G37" s="14" t="s">
        <v>67</v>
      </c>
      <c r="H37" s="14" t="s">
        <v>67</v>
      </c>
      <c r="I37" s="14" t="s">
        <v>67</v>
      </c>
      <c r="J37" s="14" t="s">
        <v>67</v>
      </c>
      <c r="K37" s="14" t="s">
        <v>67</v>
      </c>
      <c r="L37" s="14" t="s">
        <v>67</v>
      </c>
      <c r="M37" s="14" t="s">
        <v>67</v>
      </c>
      <c r="N37" s="14" t="n">
        <v>19</v>
      </c>
      <c r="O37" s="14" t="s">
        <v>67</v>
      </c>
      <c r="P37" s="14" t="n">
        <v>1757</v>
      </c>
      <c r="Q37" s="14" t="n">
        <v>380</v>
      </c>
    </row>
    <row r="38" customFormat="false" ht="13.2" hidden="false" customHeight="false" outlineLevel="0" collapsed="false">
      <c r="A38" s="14" t="s">
        <v>103</v>
      </c>
      <c r="B38" s="14" t="n">
        <v>1386</v>
      </c>
      <c r="C38" s="14" t="s">
        <v>67</v>
      </c>
      <c r="D38" s="14" t="n">
        <v>1543</v>
      </c>
      <c r="E38" s="14" t="n">
        <v>827</v>
      </c>
      <c r="F38" s="14" t="s">
        <v>67</v>
      </c>
      <c r="G38" s="14" t="s">
        <v>67</v>
      </c>
      <c r="H38" s="14" t="n">
        <v>1385</v>
      </c>
      <c r="I38" s="14" t="n">
        <v>2958</v>
      </c>
      <c r="J38" s="14" t="n">
        <v>866</v>
      </c>
      <c r="K38" s="14" t="n">
        <v>1107</v>
      </c>
      <c r="L38" s="14" t="n">
        <v>2461</v>
      </c>
      <c r="M38" s="14" t="s">
        <v>67</v>
      </c>
      <c r="N38" s="14" t="n">
        <v>1186</v>
      </c>
      <c r="O38" s="14" t="n">
        <v>828</v>
      </c>
      <c r="P38" s="14" t="n">
        <v>5615</v>
      </c>
      <c r="Q38" s="14" t="n">
        <v>7025</v>
      </c>
    </row>
    <row r="39" customFormat="false" ht="13.2" hidden="false" customHeight="false" outlineLevel="0" collapsed="false">
      <c r="A39" s="14" t="s">
        <v>104</v>
      </c>
      <c r="B39" s="14" t="s">
        <v>67</v>
      </c>
      <c r="C39" s="14" t="s">
        <v>67</v>
      </c>
      <c r="D39" s="14" t="n">
        <v>357</v>
      </c>
      <c r="E39" s="14" t="s">
        <v>67</v>
      </c>
      <c r="F39" s="14" t="n">
        <v>159</v>
      </c>
      <c r="G39" s="14" t="s">
        <v>67</v>
      </c>
      <c r="H39" s="14" t="s">
        <v>67</v>
      </c>
      <c r="I39" s="14" t="s">
        <v>67</v>
      </c>
      <c r="J39" s="14" t="s">
        <v>67</v>
      </c>
      <c r="K39" s="14" t="n">
        <v>899</v>
      </c>
      <c r="L39" s="14" t="n">
        <v>1634</v>
      </c>
      <c r="M39" s="14" t="n">
        <v>804</v>
      </c>
      <c r="N39" s="14" t="n">
        <v>1675</v>
      </c>
      <c r="O39" s="14" t="n">
        <v>1602</v>
      </c>
      <c r="P39" s="14" t="n">
        <v>1539</v>
      </c>
      <c r="Q39" s="14" t="s">
        <v>67</v>
      </c>
    </row>
    <row r="40" customFormat="false" ht="13.2" hidden="false" customHeight="false" outlineLevel="0" collapsed="false">
      <c r="A40" s="14" t="s">
        <v>105</v>
      </c>
      <c r="B40" s="14" t="s">
        <v>67</v>
      </c>
      <c r="C40" s="14" t="s">
        <v>67</v>
      </c>
      <c r="D40" s="14" t="s">
        <v>67</v>
      </c>
      <c r="E40" s="14" t="s">
        <v>67</v>
      </c>
      <c r="F40" s="14" t="s">
        <v>67</v>
      </c>
      <c r="G40" s="14" t="s">
        <v>67</v>
      </c>
      <c r="H40" s="14" t="s">
        <v>67</v>
      </c>
      <c r="I40" s="14" t="s">
        <v>67</v>
      </c>
      <c r="J40" s="14" t="s">
        <v>67</v>
      </c>
      <c r="K40" s="14" t="s">
        <v>67</v>
      </c>
      <c r="L40" s="14" t="s">
        <v>67</v>
      </c>
      <c r="M40" s="14" t="s">
        <v>67</v>
      </c>
      <c r="N40" s="14" t="s">
        <v>67</v>
      </c>
      <c r="O40" s="14" t="s">
        <v>67</v>
      </c>
      <c r="P40" s="14" t="s">
        <v>67</v>
      </c>
      <c r="Q40" s="14" t="s">
        <v>67</v>
      </c>
    </row>
    <row r="41" customFormat="false" ht="13.2" hidden="false" customHeight="false" outlineLevel="0" collapsed="false">
      <c r="A41" s="14" t="s">
        <v>106</v>
      </c>
      <c r="B41" s="14" t="s">
        <v>67</v>
      </c>
      <c r="C41" s="14" t="s">
        <v>67</v>
      </c>
      <c r="D41" s="14" t="s">
        <v>67</v>
      </c>
      <c r="E41" s="14" t="s">
        <v>67</v>
      </c>
      <c r="F41" s="14" t="s">
        <v>67</v>
      </c>
      <c r="G41" s="14" t="s">
        <v>67</v>
      </c>
      <c r="H41" s="14" t="s">
        <v>67</v>
      </c>
      <c r="I41" s="14" t="s">
        <v>67</v>
      </c>
      <c r="J41" s="14" t="s">
        <v>67</v>
      </c>
      <c r="K41" s="14" t="s">
        <v>67</v>
      </c>
      <c r="L41" s="14" t="s">
        <v>67</v>
      </c>
      <c r="M41" s="14" t="s">
        <v>67</v>
      </c>
      <c r="N41" s="14" t="s">
        <v>67</v>
      </c>
      <c r="O41" s="14" t="s">
        <v>67</v>
      </c>
      <c r="P41" s="14" t="s">
        <v>67</v>
      </c>
      <c r="Q41" s="14" t="s">
        <v>67</v>
      </c>
    </row>
    <row r="42" customFormat="false" ht="13.2" hidden="false" customHeight="false" outlineLevel="0" collapsed="false">
      <c r="A42" s="14" t="s">
        <v>107</v>
      </c>
      <c r="B42" s="14" t="n">
        <v>2523</v>
      </c>
      <c r="C42" s="14" t="n">
        <v>1132</v>
      </c>
      <c r="D42" s="14" t="n">
        <v>1781</v>
      </c>
      <c r="E42" s="14" t="s">
        <v>67</v>
      </c>
      <c r="F42" s="14" t="n">
        <v>3411</v>
      </c>
      <c r="G42" s="14" t="n">
        <v>1619</v>
      </c>
      <c r="H42" s="14" t="n">
        <v>2035</v>
      </c>
      <c r="I42" s="14" t="n">
        <v>2582</v>
      </c>
      <c r="J42" s="14" t="n">
        <v>10332</v>
      </c>
      <c r="K42" s="14" t="n">
        <v>14246</v>
      </c>
      <c r="L42" s="14" t="n">
        <v>30601</v>
      </c>
      <c r="M42" s="14" t="n">
        <v>36103</v>
      </c>
      <c r="N42" s="14" t="n">
        <v>45488</v>
      </c>
      <c r="O42" s="14" t="n">
        <v>47951</v>
      </c>
      <c r="P42" s="14" t="n">
        <v>11181</v>
      </c>
      <c r="Q42" s="14" t="n">
        <v>18749</v>
      </c>
    </row>
    <row r="43" customFormat="false" ht="13.2" hidden="false" customHeight="false" outlineLevel="0" collapsed="false">
      <c r="A43" s="14" t="s">
        <v>108</v>
      </c>
      <c r="B43" s="14" t="s">
        <v>67</v>
      </c>
      <c r="C43" s="14" t="s">
        <v>67</v>
      </c>
      <c r="D43" s="14" t="s">
        <v>67</v>
      </c>
      <c r="E43" s="14" t="s">
        <v>67</v>
      </c>
      <c r="F43" s="14" t="s">
        <v>67</v>
      </c>
      <c r="G43" s="14" t="s">
        <v>67</v>
      </c>
      <c r="H43" s="14" t="s">
        <v>67</v>
      </c>
      <c r="I43" s="14" t="s">
        <v>67</v>
      </c>
      <c r="J43" s="14" t="s">
        <v>67</v>
      </c>
      <c r="K43" s="14" t="s">
        <v>67</v>
      </c>
      <c r="L43" s="14" t="s">
        <v>67</v>
      </c>
      <c r="M43" s="14" t="s">
        <v>67</v>
      </c>
      <c r="N43" s="14" t="s">
        <v>67</v>
      </c>
      <c r="O43" s="14" t="s">
        <v>67</v>
      </c>
      <c r="P43" s="14" t="s">
        <v>67</v>
      </c>
      <c r="Q43" s="14" t="s">
        <v>67</v>
      </c>
    </row>
    <row r="44" customFormat="false" ht="13.2" hidden="false" customHeight="false" outlineLevel="0" collapsed="false">
      <c r="A44" s="14" t="s">
        <v>109</v>
      </c>
      <c r="B44" s="14" t="n">
        <v>450</v>
      </c>
      <c r="C44" s="14" t="n">
        <v>596</v>
      </c>
      <c r="D44" s="14" t="n">
        <v>533</v>
      </c>
      <c r="E44" s="14" t="n">
        <v>1299</v>
      </c>
      <c r="F44" s="14" t="n">
        <v>224</v>
      </c>
      <c r="G44" s="14" t="n">
        <v>522</v>
      </c>
      <c r="H44" s="14" t="n">
        <v>1705</v>
      </c>
      <c r="I44" s="14" t="n">
        <v>2646</v>
      </c>
      <c r="J44" s="14" t="n">
        <v>3606</v>
      </c>
      <c r="K44" s="14" t="n">
        <v>5595</v>
      </c>
      <c r="L44" s="14" t="n">
        <v>3162</v>
      </c>
      <c r="M44" s="14" t="n">
        <v>3307</v>
      </c>
      <c r="N44" s="14" t="n">
        <v>3330</v>
      </c>
      <c r="O44" s="14" t="n">
        <v>1898</v>
      </c>
      <c r="P44" s="14" t="s">
        <v>67</v>
      </c>
      <c r="Q44" s="14" t="s">
        <v>67</v>
      </c>
    </row>
    <row r="45" customFormat="false" ht="13.2" hidden="false" customHeight="false" outlineLevel="0" collapsed="false">
      <c r="A45" s="14" t="s">
        <v>110</v>
      </c>
      <c r="B45" s="14" t="s">
        <v>67</v>
      </c>
      <c r="C45" s="14" t="s">
        <v>67</v>
      </c>
      <c r="D45" s="14" t="s">
        <v>67</v>
      </c>
      <c r="E45" s="14" t="s">
        <v>67</v>
      </c>
      <c r="F45" s="14" t="s">
        <v>67</v>
      </c>
      <c r="G45" s="14" t="s">
        <v>67</v>
      </c>
      <c r="H45" s="14" t="s">
        <v>67</v>
      </c>
      <c r="I45" s="14" t="s">
        <v>67</v>
      </c>
      <c r="J45" s="14" t="s">
        <v>67</v>
      </c>
      <c r="K45" s="14" t="s">
        <v>67</v>
      </c>
      <c r="L45" s="14" t="n">
        <v>776</v>
      </c>
      <c r="M45" s="14" t="n">
        <v>1215</v>
      </c>
      <c r="N45" s="14" t="n">
        <v>1214</v>
      </c>
      <c r="O45" s="14" t="n">
        <v>501</v>
      </c>
      <c r="P45" s="14" t="s">
        <v>67</v>
      </c>
      <c r="Q45" s="14" t="s">
        <v>67</v>
      </c>
    </row>
    <row r="46" customFormat="false" ht="13.2" hidden="false" customHeight="false" outlineLevel="0" collapsed="false">
      <c r="A46" s="14" t="s">
        <v>111</v>
      </c>
      <c r="B46" s="14" t="s">
        <v>67</v>
      </c>
      <c r="C46" s="14" t="s">
        <v>67</v>
      </c>
      <c r="D46" s="14" t="s">
        <v>67</v>
      </c>
      <c r="E46" s="14" t="s">
        <v>67</v>
      </c>
      <c r="F46" s="14" t="s">
        <v>67</v>
      </c>
      <c r="G46" s="14" t="s">
        <v>67</v>
      </c>
      <c r="H46" s="14" t="s">
        <v>67</v>
      </c>
      <c r="I46" s="14" t="s">
        <v>67</v>
      </c>
      <c r="J46" s="14" t="s">
        <v>67</v>
      </c>
      <c r="K46" s="14" t="s">
        <v>67</v>
      </c>
      <c r="L46" s="14" t="s">
        <v>67</v>
      </c>
      <c r="M46" s="14" t="s">
        <v>67</v>
      </c>
      <c r="N46" s="14" t="s">
        <v>67</v>
      </c>
      <c r="O46" s="14" t="s">
        <v>67</v>
      </c>
      <c r="P46" s="14" t="s">
        <v>67</v>
      </c>
      <c r="Q46" s="14" t="s">
        <v>67</v>
      </c>
    </row>
    <row r="47" customFormat="false" ht="13.2" hidden="false" customHeight="false" outlineLevel="0" collapsed="false">
      <c r="A47" s="14" t="s">
        <v>112</v>
      </c>
      <c r="B47" s="14" t="n">
        <v>6394</v>
      </c>
      <c r="C47" s="14" t="n">
        <v>2557</v>
      </c>
      <c r="D47" s="14" t="n">
        <v>3103</v>
      </c>
      <c r="E47" s="14" t="n">
        <v>2327</v>
      </c>
      <c r="F47" s="14" t="n">
        <v>1972</v>
      </c>
      <c r="G47" s="14" t="n">
        <v>1146</v>
      </c>
      <c r="H47" s="14" t="n">
        <v>1756</v>
      </c>
      <c r="I47" s="14" t="n">
        <v>1332</v>
      </c>
      <c r="J47" s="14" t="n">
        <v>637</v>
      </c>
      <c r="K47" s="14" t="n">
        <v>1039</v>
      </c>
      <c r="L47" s="14" t="n">
        <v>1737</v>
      </c>
      <c r="M47" s="14" t="n">
        <v>790</v>
      </c>
      <c r="N47" s="14" t="n">
        <v>805</v>
      </c>
      <c r="O47" s="14" t="n">
        <v>554</v>
      </c>
      <c r="P47" s="14" t="n">
        <v>568</v>
      </c>
      <c r="Q47" s="14" t="n">
        <v>507</v>
      </c>
    </row>
    <row r="48" customFormat="false" ht="13.2" hidden="false" customHeight="false" outlineLevel="0" collapsed="false">
      <c r="A48" s="14" t="s">
        <v>113</v>
      </c>
      <c r="B48" s="14" t="s">
        <v>67</v>
      </c>
      <c r="C48" s="14" t="s">
        <v>67</v>
      </c>
      <c r="D48" s="14" t="s">
        <v>67</v>
      </c>
      <c r="E48" s="14" t="s">
        <v>67</v>
      </c>
      <c r="F48" s="14" t="s">
        <v>67</v>
      </c>
      <c r="G48" s="14" t="s">
        <v>67</v>
      </c>
      <c r="H48" s="14" t="s">
        <v>67</v>
      </c>
      <c r="I48" s="14" t="s">
        <v>67</v>
      </c>
      <c r="J48" s="14" t="s">
        <v>67</v>
      </c>
      <c r="K48" s="14" t="s">
        <v>67</v>
      </c>
      <c r="L48" s="14" t="s">
        <v>67</v>
      </c>
      <c r="M48" s="14" t="s">
        <v>67</v>
      </c>
      <c r="N48" s="14" t="s">
        <v>67</v>
      </c>
      <c r="O48" s="14" t="s">
        <v>67</v>
      </c>
      <c r="P48" s="14" t="s">
        <v>67</v>
      </c>
      <c r="Q48" s="14" t="s">
        <v>67</v>
      </c>
    </row>
    <row r="49" customFormat="false" ht="13.2" hidden="false" customHeight="false" outlineLevel="0" collapsed="false">
      <c r="A49" s="14" t="s">
        <v>114</v>
      </c>
      <c r="B49" s="14" t="n">
        <v>282</v>
      </c>
      <c r="C49" s="14" t="s">
        <v>67</v>
      </c>
      <c r="D49" s="14" t="n">
        <v>328</v>
      </c>
      <c r="E49" s="14" t="n">
        <v>56</v>
      </c>
      <c r="F49" s="14" t="s">
        <v>67</v>
      </c>
      <c r="G49" s="14" t="s">
        <v>67</v>
      </c>
      <c r="H49" s="14" t="n">
        <v>113</v>
      </c>
      <c r="I49" s="14" t="n">
        <v>147</v>
      </c>
      <c r="J49" s="14" t="s">
        <v>67</v>
      </c>
      <c r="K49" s="14" t="n">
        <v>138</v>
      </c>
      <c r="L49" s="14" t="n">
        <v>684</v>
      </c>
      <c r="M49" s="14" t="n">
        <v>581</v>
      </c>
      <c r="N49" s="14" t="n">
        <v>463</v>
      </c>
      <c r="O49" s="14" t="n">
        <v>628</v>
      </c>
      <c r="P49" s="14" t="s">
        <v>67</v>
      </c>
      <c r="Q49" s="14" t="n">
        <v>1074</v>
      </c>
    </row>
    <row r="50" customFormat="false" ht="13.2" hidden="false" customHeight="false" outlineLevel="0" collapsed="false">
      <c r="A50" s="14" t="s">
        <v>115</v>
      </c>
      <c r="B50" s="14" t="s">
        <v>67</v>
      </c>
      <c r="C50" s="14" t="s">
        <v>67</v>
      </c>
      <c r="D50" s="14" t="s">
        <v>67</v>
      </c>
      <c r="E50" s="14" t="s">
        <v>67</v>
      </c>
      <c r="F50" s="14" t="s">
        <v>67</v>
      </c>
      <c r="G50" s="14" t="s">
        <v>67</v>
      </c>
      <c r="H50" s="14" t="s">
        <v>67</v>
      </c>
      <c r="I50" s="14" t="s">
        <v>67</v>
      </c>
      <c r="J50" s="14" t="s">
        <v>67</v>
      </c>
      <c r="K50" s="14" t="s">
        <v>67</v>
      </c>
      <c r="L50" s="14" t="s">
        <v>67</v>
      </c>
      <c r="M50" s="14" t="s">
        <v>67</v>
      </c>
      <c r="N50" s="14" t="s">
        <v>67</v>
      </c>
      <c r="O50" s="14" t="s">
        <v>67</v>
      </c>
      <c r="P50" s="14" t="s">
        <v>67</v>
      </c>
      <c r="Q50" s="14" t="s">
        <v>67</v>
      </c>
    </row>
    <row r="51" customFormat="false" ht="13.2" hidden="false" customHeight="false" outlineLevel="0" collapsed="false">
      <c r="A51" s="14" t="s">
        <v>116</v>
      </c>
      <c r="B51" s="14" t="s">
        <v>67</v>
      </c>
      <c r="C51" s="14" t="s">
        <v>67</v>
      </c>
      <c r="D51" s="14" t="s">
        <v>67</v>
      </c>
      <c r="E51" s="14" t="s">
        <v>67</v>
      </c>
      <c r="F51" s="14" t="s">
        <v>67</v>
      </c>
      <c r="G51" s="14" t="n">
        <v>1088</v>
      </c>
      <c r="H51" s="14" t="s">
        <v>67</v>
      </c>
      <c r="I51" s="14" t="n">
        <v>630</v>
      </c>
      <c r="J51" s="14" t="n">
        <v>1150</v>
      </c>
      <c r="K51" s="14" t="n">
        <v>886</v>
      </c>
      <c r="L51" s="14" t="n">
        <v>1956</v>
      </c>
      <c r="M51" s="14" t="n">
        <v>1739</v>
      </c>
      <c r="N51" s="14" t="n">
        <v>2211</v>
      </c>
      <c r="O51" s="14" t="n">
        <v>2878</v>
      </c>
      <c r="P51" s="14" t="s">
        <v>67</v>
      </c>
      <c r="Q51" s="14" t="s">
        <v>67</v>
      </c>
    </row>
    <row r="52" customFormat="false" ht="13.2" hidden="false" customHeight="false" outlineLevel="0" collapsed="false">
      <c r="A52" s="14" t="s">
        <v>117</v>
      </c>
      <c r="B52" s="14" t="s">
        <v>67</v>
      </c>
      <c r="C52" s="14" t="s">
        <v>67</v>
      </c>
      <c r="D52" s="14" t="s">
        <v>67</v>
      </c>
      <c r="E52" s="14" t="s">
        <v>67</v>
      </c>
      <c r="F52" s="14" t="s">
        <v>67</v>
      </c>
      <c r="G52" s="14" t="s">
        <v>67</v>
      </c>
      <c r="H52" s="14" t="s">
        <v>67</v>
      </c>
      <c r="I52" s="14" t="s">
        <v>67</v>
      </c>
      <c r="J52" s="14" t="s">
        <v>67</v>
      </c>
      <c r="K52" s="14" t="s">
        <v>67</v>
      </c>
      <c r="L52" s="14" t="s">
        <v>67</v>
      </c>
      <c r="M52" s="14" t="s">
        <v>67</v>
      </c>
      <c r="N52" s="14" t="s">
        <v>67</v>
      </c>
      <c r="O52" s="14" t="s">
        <v>67</v>
      </c>
      <c r="P52" s="14" t="s">
        <v>67</v>
      </c>
      <c r="Q52" s="14" t="s">
        <v>67</v>
      </c>
    </row>
    <row r="53" customFormat="false" ht="13.2" hidden="false" customHeight="false" outlineLevel="0" collapsed="false">
      <c r="A53" s="14" t="s">
        <v>118</v>
      </c>
      <c r="B53" s="14" t="s">
        <v>67</v>
      </c>
      <c r="C53" s="14" t="s">
        <v>67</v>
      </c>
      <c r="D53" s="14" t="n">
        <v>262</v>
      </c>
      <c r="E53" s="14" t="n">
        <v>299</v>
      </c>
      <c r="F53" s="14" t="n">
        <v>187</v>
      </c>
      <c r="G53" s="14" t="s">
        <v>67</v>
      </c>
      <c r="H53" s="14" t="s">
        <v>67</v>
      </c>
      <c r="I53" s="14" t="s">
        <v>67</v>
      </c>
      <c r="J53" s="14" t="n">
        <v>251</v>
      </c>
      <c r="K53" s="14" t="s">
        <v>67</v>
      </c>
      <c r="L53" s="14" t="s">
        <v>67</v>
      </c>
      <c r="M53" s="14" t="s">
        <v>67</v>
      </c>
      <c r="N53" s="14" t="n">
        <v>395</v>
      </c>
      <c r="O53" s="14" t="n">
        <v>410</v>
      </c>
      <c r="P53" s="14" t="n">
        <v>334</v>
      </c>
      <c r="Q53" s="14" t="s">
        <v>67</v>
      </c>
    </row>
    <row r="54" customFormat="false" ht="13.2" hidden="false" customHeight="false" outlineLevel="0" collapsed="false">
      <c r="A54" s="14" t="s">
        <v>119</v>
      </c>
      <c r="B54" s="14" t="n">
        <v>1909</v>
      </c>
      <c r="C54" s="14" t="n">
        <v>454</v>
      </c>
      <c r="D54" s="14" t="n">
        <v>449</v>
      </c>
      <c r="E54" s="14" t="n">
        <v>673</v>
      </c>
      <c r="F54" s="14" t="n">
        <v>1693</v>
      </c>
      <c r="G54" s="14" t="n">
        <v>840</v>
      </c>
      <c r="H54" s="14" t="n">
        <v>6061</v>
      </c>
      <c r="I54" s="14" t="n">
        <v>6517</v>
      </c>
      <c r="J54" s="14" t="n">
        <v>8197</v>
      </c>
      <c r="K54" s="14" t="n">
        <v>15985</v>
      </c>
      <c r="L54" s="14" t="n">
        <v>12065</v>
      </c>
      <c r="M54" s="14" t="n">
        <v>11053</v>
      </c>
      <c r="N54" s="14" t="n">
        <v>22995</v>
      </c>
      <c r="O54" s="14" t="n">
        <v>11934</v>
      </c>
      <c r="P54" s="14" t="n">
        <v>20739</v>
      </c>
      <c r="Q54" s="14" t="n">
        <v>11990</v>
      </c>
    </row>
    <row r="55" customFormat="false" ht="13.2" hidden="false" customHeight="false" outlineLevel="0" collapsed="false">
      <c r="A55" s="14" t="s">
        <v>120</v>
      </c>
      <c r="B55" s="14" t="n">
        <v>1022</v>
      </c>
      <c r="C55" s="14" t="n">
        <v>1324</v>
      </c>
      <c r="D55" s="14" t="n">
        <v>1338</v>
      </c>
      <c r="E55" s="14" t="n">
        <v>2498</v>
      </c>
      <c r="F55" s="14" t="n">
        <v>1070</v>
      </c>
      <c r="G55" s="14" t="n">
        <v>674</v>
      </c>
      <c r="H55" s="14" t="n">
        <v>1189</v>
      </c>
      <c r="I55" s="14" t="n">
        <v>736</v>
      </c>
      <c r="J55" s="14" t="n">
        <v>7342</v>
      </c>
      <c r="K55" s="14" t="n">
        <v>9755</v>
      </c>
      <c r="L55" s="14" t="n">
        <v>9279</v>
      </c>
      <c r="M55" s="14" t="n">
        <v>7504</v>
      </c>
      <c r="N55" s="14" t="n">
        <v>8258</v>
      </c>
      <c r="O55" s="14" t="n">
        <v>8111</v>
      </c>
      <c r="P55" s="14" t="n">
        <v>10982</v>
      </c>
      <c r="Q55" s="14" t="n">
        <v>7911</v>
      </c>
    </row>
    <row r="56" customFormat="false" ht="13.2" hidden="false" customHeight="false" outlineLevel="0" collapsed="false">
      <c r="A56" s="14" t="s">
        <v>121</v>
      </c>
      <c r="B56" s="14" t="n">
        <v>1617</v>
      </c>
      <c r="C56" s="14" t="n">
        <v>1685</v>
      </c>
      <c r="D56" s="14" t="n">
        <v>2656</v>
      </c>
      <c r="E56" s="14" t="n">
        <v>2277</v>
      </c>
      <c r="F56" s="14" t="n">
        <v>2512</v>
      </c>
      <c r="G56" s="14" t="s">
        <v>67</v>
      </c>
      <c r="H56" s="14" t="n">
        <v>1322</v>
      </c>
      <c r="I56" s="14" t="n">
        <v>1692</v>
      </c>
      <c r="J56" s="14" t="n">
        <v>1688</v>
      </c>
      <c r="K56" s="14" t="n">
        <v>1262</v>
      </c>
      <c r="L56" s="14" t="n">
        <v>1308</v>
      </c>
      <c r="M56" s="14" t="n">
        <v>1745</v>
      </c>
      <c r="N56" s="14" t="n">
        <v>1169</v>
      </c>
      <c r="O56" s="14" t="n">
        <v>1386</v>
      </c>
      <c r="P56" s="14" t="n">
        <v>826</v>
      </c>
      <c r="Q56" s="14" t="n">
        <v>3099</v>
      </c>
    </row>
    <row r="57" customFormat="false" ht="13.2" hidden="false" customHeight="false" outlineLevel="0" collapsed="false">
      <c r="A57" s="14" t="s">
        <v>122</v>
      </c>
      <c r="B57" s="14" t="s">
        <v>67</v>
      </c>
      <c r="C57" s="14" t="s">
        <v>67</v>
      </c>
      <c r="D57" s="14" t="s">
        <v>67</v>
      </c>
      <c r="E57" s="14" t="s">
        <v>67</v>
      </c>
      <c r="F57" s="14" t="s">
        <v>67</v>
      </c>
      <c r="G57" s="14" t="s">
        <v>67</v>
      </c>
      <c r="H57" s="14" t="s">
        <v>67</v>
      </c>
      <c r="I57" s="14" t="s">
        <v>67</v>
      </c>
      <c r="J57" s="14" t="s">
        <v>67</v>
      </c>
      <c r="K57" s="14" t="s">
        <v>67</v>
      </c>
      <c r="L57" s="14" t="s">
        <v>67</v>
      </c>
      <c r="M57" s="14" t="s">
        <v>67</v>
      </c>
      <c r="N57" s="14" t="s">
        <v>67</v>
      </c>
      <c r="O57" s="14" t="s">
        <v>67</v>
      </c>
      <c r="P57" s="14" t="s">
        <v>67</v>
      </c>
      <c r="Q57" s="14" t="s">
        <v>67</v>
      </c>
    </row>
    <row r="58" customFormat="false" ht="13.2" hidden="false" customHeight="false" outlineLevel="0" collapsed="false">
      <c r="A58" s="14" t="s">
        <v>123</v>
      </c>
      <c r="B58" s="14" t="s">
        <v>67</v>
      </c>
      <c r="C58" s="14" t="s">
        <v>67</v>
      </c>
      <c r="D58" s="14" t="s">
        <v>67</v>
      </c>
      <c r="E58" s="14" t="s">
        <v>67</v>
      </c>
      <c r="F58" s="14" t="s">
        <v>67</v>
      </c>
      <c r="G58" s="14" t="s">
        <v>67</v>
      </c>
      <c r="H58" s="14" t="s">
        <v>67</v>
      </c>
      <c r="I58" s="14" t="s">
        <v>67</v>
      </c>
      <c r="J58" s="14" t="s">
        <v>67</v>
      </c>
      <c r="K58" s="14" t="s">
        <v>67</v>
      </c>
      <c r="L58" s="14" t="s">
        <v>67</v>
      </c>
      <c r="M58" s="14" t="s">
        <v>67</v>
      </c>
      <c r="N58" s="14" t="s">
        <v>67</v>
      </c>
      <c r="O58" s="14" t="s">
        <v>67</v>
      </c>
      <c r="P58" s="14" t="s">
        <v>67</v>
      </c>
      <c r="Q58" s="14" t="s">
        <v>67</v>
      </c>
    </row>
    <row r="59" customFormat="false" ht="13.2" hidden="false" customHeight="false" outlineLevel="0" collapsed="false">
      <c r="A59" s="14" t="s">
        <v>124</v>
      </c>
      <c r="B59" s="14" t="s">
        <v>67</v>
      </c>
      <c r="C59" s="14" t="s">
        <v>67</v>
      </c>
      <c r="D59" s="14" t="s">
        <v>67</v>
      </c>
      <c r="E59" s="14" t="s">
        <v>67</v>
      </c>
      <c r="F59" s="14" t="s">
        <v>67</v>
      </c>
      <c r="G59" s="14" t="s">
        <v>67</v>
      </c>
      <c r="H59" s="14" t="s">
        <v>67</v>
      </c>
      <c r="I59" s="14" t="s">
        <v>67</v>
      </c>
      <c r="J59" s="14" t="s">
        <v>67</v>
      </c>
      <c r="K59" s="14" t="s">
        <v>67</v>
      </c>
      <c r="L59" s="14" t="s">
        <v>67</v>
      </c>
      <c r="M59" s="14" t="s">
        <v>67</v>
      </c>
      <c r="N59" s="14" t="s">
        <v>67</v>
      </c>
      <c r="O59" s="14" t="s">
        <v>67</v>
      </c>
      <c r="P59" s="14" t="s">
        <v>67</v>
      </c>
      <c r="Q59" s="14" t="s">
        <v>67</v>
      </c>
    </row>
    <row r="60" customFormat="false" ht="13.2" hidden="false" customHeight="false" outlineLevel="0" collapsed="false">
      <c r="A60" s="14" t="s">
        <v>125</v>
      </c>
      <c r="B60" s="14" t="n">
        <v>520</v>
      </c>
      <c r="C60" s="14" t="n">
        <v>216</v>
      </c>
      <c r="D60" s="14" t="n">
        <v>183</v>
      </c>
      <c r="E60" s="14" t="n">
        <v>716</v>
      </c>
      <c r="F60" s="14" t="s">
        <v>67</v>
      </c>
      <c r="G60" s="14" t="n">
        <v>679</v>
      </c>
      <c r="H60" s="14" t="n">
        <v>731</v>
      </c>
      <c r="I60" s="14" t="n">
        <v>556</v>
      </c>
      <c r="J60" s="14" t="s">
        <v>67</v>
      </c>
      <c r="K60" s="14" t="n">
        <v>487</v>
      </c>
      <c r="L60" s="14" t="n">
        <v>186</v>
      </c>
      <c r="M60" s="14" t="s">
        <v>67</v>
      </c>
      <c r="N60" s="14" t="n">
        <v>431</v>
      </c>
      <c r="O60" s="14" t="n">
        <v>774</v>
      </c>
      <c r="P60" s="14" t="n">
        <v>1828</v>
      </c>
      <c r="Q60" s="14" t="n">
        <v>1034</v>
      </c>
    </row>
    <row r="61" customFormat="false" ht="13.2" hidden="false" customHeight="false" outlineLevel="0" collapsed="false">
      <c r="A61" s="14" t="s">
        <v>126</v>
      </c>
      <c r="B61" s="14" t="n">
        <v>638124</v>
      </c>
      <c r="C61" s="14" t="n">
        <v>409516</v>
      </c>
      <c r="D61" s="14" t="n">
        <v>461884</v>
      </c>
      <c r="E61" s="14" t="n">
        <v>467867</v>
      </c>
      <c r="F61" s="14" t="n">
        <v>506246</v>
      </c>
      <c r="G61" s="14" t="n">
        <v>563669</v>
      </c>
      <c r="H61" s="14" t="n">
        <v>835029</v>
      </c>
      <c r="I61" s="14" t="n">
        <v>818523</v>
      </c>
      <c r="J61" s="14" t="n">
        <v>1802186</v>
      </c>
      <c r="K61" s="14" t="n">
        <v>2122222</v>
      </c>
      <c r="L61" s="14" t="n">
        <v>4604531</v>
      </c>
      <c r="M61" s="14" t="n">
        <v>3973665</v>
      </c>
      <c r="N61" s="14" t="n">
        <v>6147639</v>
      </c>
      <c r="O61" s="14" t="n">
        <v>5351062</v>
      </c>
      <c r="P61" s="14" t="n">
        <v>7358719</v>
      </c>
      <c r="Q61" s="14" t="n">
        <v>6853523</v>
      </c>
    </row>
    <row r="62" customFormat="false" ht="13.2" hidden="false" customHeight="false" outlineLevel="0" collapsed="false">
      <c r="A62" s="14" t="s">
        <v>127</v>
      </c>
      <c r="B62" s="14" t="n">
        <v>213836</v>
      </c>
      <c r="C62" s="14" t="n">
        <v>173107</v>
      </c>
      <c r="D62" s="14" t="n">
        <v>203011</v>
      </c>
      <c r="E62" s="14" t="n">
        <v>212594</v>
      </c>
      <c r="F62" s="14" t="n">
        <v>202479</v>
      </c>
      <c r="G62" s="14" t="n">
        <v>232192</v>
      </c>
      <c r="H62" s="14" t="n">
        <v>302665</v>
      </c>
      <c r="I62" s="14" t="n">
        <v>348139</v>
      </c>
      <c r="J62" s="14" t="n">
        <v>722214</v>
      </c>
      <c r="K62" s="14" t="n">
        <v>1059273</v>
      </c>
      <c r="L62" s="14" t="n">
        <v>2814732</v>
      </c>
      <c r="M62" s="14" t="n">
        <v>2602493</v>
      </c>
      <c r="N62" s="14" t="n">
        <v>4207845</v>
      </c>
      <c r="O62" s="14" t="n">
        <v>4081905</v>
      </c>
      <c r="P62" s="14" t="n">
        <v>6936587</v>
      </c>
      <c r="Q62" s="14" t="n">
        <v>6279020</v>
      </c>
    </row>
    <row r="63" customFormat="false" ht="13.2" hidden="false" customHeight="false" outlineLevel="0" collapsed="false">
      <c r="A63" s="14" t="s">
        <v>128</v>
      </c>
      <c r="B63" s="14" t="n">
        <v>2523</v>
      </c>
      <c r="C63" s="14" t="n">
        <v>1132</v>
      </c>
      <c r="D63" s="14" t="n">
        <v>1781</v>
      </c>
      <c r="E63" s="14" t="s">
        <v>67</v>
      </c>
      <c r="F63" s="14" t="n">
        <v>3411</v>
      </c>
      <c r="G63" s="14" t="n">
        <v>1619</v>
      </c>
      <c r="H63" s="14" t="n">
        <v>2035</v>
      </c>
      <c r="I63" s="14" t="n">
        <v>2582</v>
      </c>
      <c r="J63" s="14" t="n">
        <v>10332</v>
      </c>
      <c r="K63" s="14" t="n">
        <v>14246</v>
      </c>
      <c r="L63" s="14" t="n">
        <v>30601</v>
      </c>
      <c r="M63" s="14" t="n">
        <v>36103</v>
      </c>
      <c r="N63" s="14" t="n">
        <v>45488</v>
      </c>
      <c r="O63" s="14" t="n">
        <v>47951</v>
      </c>
      <c r="P63" s="14" t="n">
        <v>11181</v>
      </c>
      <c r="Q63" s="14" t="n">
        <v>18749</v>
      </c>
    </row>
    <row r="64" customFormat="false" ht="13.2" hidden="false" customHeight="false" outlineLevel="0" collapsed="false">
      <c r="A64" s="14" t="s">
        <v>129</v>
      </c>
      <c r="B64" s="14" t="s">
        <v>67</v>
      </c>
      <c r="C64" s="14" t="n">
        <v>18723</v>
      </c>
      <c r="D64" s="14" t="n">
        <v>22910</v>
      </c>
      <c r="E64" s="14" t="n">
        <v>29394</v>
      </c>
      <c r="F64" s="14" t="n">
        <v>38951</v>
      </c>
      <c r="G64" s="14" t="n">
        <v>24574</v>
      </c>
      <c r="H64" s="14" t="n">
        <v>52890</v>
      </c>
      <c r="I64" s="14" t="n">
        <v>57863</v>
      </c>
      <c r="J64" s="14" t="n">
        <v>148090</v>
      </c>
      <c r="K64" s="14" t="n">
        <v>182920</v>
      </c>
      <c r="L64" s="14" t="n">
        <v>235388</v>
      </c>
      <c r="M64" s="14" t="n">
        <v>234793</v>
      </c>
      <c r="N64" s="14" t="n">
        <v>299952</v>
      </c>
      <c r="O64" s="14" t="n">
        <v>232837</v>
      </c>
      <c r="P64" s="14" t="n">
        <v>257099</v>
      </c>
      <c r="Q64" s="14" t="n">
        <v>264644</v>
      </c>
    </row>
    <row r="65" customFormat="false" ht="13.2" hidden="false" customHeight="false" outlineLevel="0" collapsed="false">
      <c r="A65" s="14" t="s">
        <v>130</v>
      </c>
      <c r="B65" s="14" t="n">
        <v>764</v>
      </c>
      <c r="C65" s="14" t="n">
        <v>2393</v>
      </c>
      <c r="D65" s="14" t="n">
        <v>1422</v>
      </c>
      <c r="E65" s="14" t="n">
        <v>3272</v>
      </c>
      <c r="F65" s="14" t="n">
        <v>1051</v>
      </c>
      <c r="G65" s="14" t="n">
        <v>3674</v>
      </c>
      <c r="H65" s="14" t="n">
        <v>2626</v>
      </c>
      <c r="I65" s="14" t="n">
        <v>2050</v>
      </c>
      <c r="J65" s="14" t="n">
        <v>2177</v>
      </c>
      <c r="K65" s="14" t="n">
        <v>4655</v>
      </c>
      <c r="L65" s="14" t="n">
        <v>2769</v>
      </c>
      <c r="M65" s="14" t="n">
        <v>1901</v>
      </c>
      <c r="N65" s="14" t="n">
        <v>1817</v>
      </c>
      <c r="O65" s="14" t="n">
        <v>1865</v>
      </c>
      <c r="P65" s="14" t="n">
        <v>391</v>
      </c>
      <c r="Q65" s="14" t="n">
        <v>641</v>
      </c>
    </row>
    <row r="66" customFormat="false" ht="13.2" hidden="false" customHeight="false" outlineLevel="0" collapsed="false">
      <c r="A66" s="14" t="s">
        <v>131</v>
      </c>
      <c r="B66" s="14" t="s">
        <v>67</v>
      </c>
      <c r="C66" s="14" t="s">
        <v>67</v>
      </c>
      <c r="D66" s="14" t="s">
        <v>67</v>
      </c>
      <c r="E66" s="14" t="n">
        <v>386</v>
      </c>
      <c r="F66" s="14" t="n">
        <v>462</v>
      </c>
      <c r="G66" s="14" t="n">
        <v>452</v>
      </c>
      <c r="H66" s="14" t="s">
        <v>67</v>
      </c>
      <c r="I66" s="14" t="n">
        <v>98</v>
      </c>
      <c r="J66" s="14" t="n">
        <v>523</v>
      </c>
      <c r="K66" s="14" t="n">
        <v>490</v>
      </c>
      <c r="L66" s="14" t="n">
        <v>962</v>
      </c>
      <c r="M66" s="14" t="n">
        <v>1882</v>
      </c>
      <c r="N66" s="14" t="n">
        <v>2069</v>
      </c>
      <c r="O66" s="14" t="n">
        <v>849</v>
      </c>
      <c r="P66" s="14" t="n">
        <v>1065</v>
      </c>
      <c r="Q66" s="14" t="n">
        <v>851</v>
      </c>
    </row>
    <row r="67" customFormat="false" ht="13.2" hidden="false" customHeight="false" outlineLevel="0" collapsed="false">
      <c r="A67" s="14" t="s">
        <v>132</v>
      </c>
      <c r="B67" s="14" t="n">
        <v>554</v>
      </c>
      <c r="C67" s="14" t="n">
        <v>1230</v>
      </c>
      <c r="D67" s="14" t="n">
        <v>1003</v>
      </c>
      <c r="E67" s="14" t="n">
        <v>1028</v>
      </c>
      <c r="F67" s="14" t="n">
        <v>979</v>
      </c>
      <c r="G67" s="14" t="n">
        <v>968</v>
      </c>
      <c r="H67" s="14" t="n">
        <v>1606</v>
      </c>
      <c r="I67" s="14" t="n">
        <v>1388</v>
      </c>
      <c r="J67" s="14" t="n">
        <v>3036</v>
      </c>
      <c r="K67" s="14" t="n">
        <v>3862</v>
      </c>
      <c r="L67" s="14" t="n">
        <v>5168</v>
      </c>
      <c r="M67" s="14" t="n">
        <v>4801</v>
      </c>
      <c r="N67" s="14" t="n">
        <v>5808</v>
      </c>
      <c r="O67" s="14" t="n">
        <v>4633</v>
      </c>
      <c r="P67" s="14" t="n">
        <v>15605</v>
      </c>
      <c r="Q67" s="14" t="n">
        <v>14895</v>
      </c>
    </row>
    <row r="68" customFormat="false" ht="13.2" hidden="false" customHeight="false" outlineLevel="0" collapsed="false">
      <c r="A68" s="14" t="s">
        <v>133</v>
      </c>
      <c r="B68" s="14" t="n">
        <v>821</v>
      </c>
      <c r="C68" s="14" t="n">
        <v>65</v>
      </c>
      <c r="D68" s="14" t="n">
        <v>560</v>
      </c>
      <c r="E68" s="14" t="n">
        <v>1019</v>
      </c>
      <c r="F68" s="14" t="n">
        <v>892</v>
      </c>
      <c r="G68" s="14" t="s">
        <v>67</v>
      </c>
      <c r="H68" s="14" t="n">
        <v>1052</v>
      </c>
      <c r="I68" s="14" t="n">
        <v>949</v>
      </c>
      <c r="J68" s="14" t="n">
        <v>1886</v>
      </c>
      <c r="K68" s="14" t="n">
        <v>2089</v>
      </c>
      <c r="L68" s="14" t="n">
        <v>1317</v>
      </c>
      <c r="M68" s="14" t="n">
        <v>2691</v>
      </c>
      <c r="N68" s="14" t="n">
        <v>3960</v>
      </c>
      <c r="O68" s="14" t="n">
        <v>1892</v>
      </c>
      <c r="P68" s="14" t="n">
        <v>1222</v>
      </c>
      <c r="Q68" s="14" t="n">
        <v>1184</v>
      </c>
    </row>
    <row r="69" customFormat="false" ht="13.2" hidden="false" customHeight="false" outlineLevel="0" collapsed="false">
      <c r="A69" s="14" t="s">
        <v>134</v>
      </c>
      <c r="B69" s="14" t="s">
        <v>67</v>
      </c>
      <c r="C69" s="14" t="s">
        <v>67</v>
      </c>
      <c r="D69" s="14" t="s">
        <v>67</v>
      </c>
      <c r="E69" s="14" t="s">
        <v>67</v>
      </c>
      <c r="F69" s="14" t="s">
        <v>67</v>
      </c>
      <c r="G69" s="14" t="s">
        <v>67</v>
      </c>
      <c r="H69" s="14" t="s">
        <v>67</v>
      </c>
      <c r="I69" s="14" t="s">
        <v>67</v>
      </c>
      <c r="J69" s="14" t="s">
        <v>67</v>
      </c>
      <c r="K69" s="14" t="s">
        <v>67</v>
      </c>
      <c r="L69" s="14" t="s">
        <v>67</v>
      </c>
      <c r="M69" s="14" t="s">
        <v>67</v>
      </c>
      <c r="N69" s="14" t="s">
        <v>67</v>
      </c>
      <c r="O69" s="14" t="s">
        <v>67</v>
      </c>
      <c r="P69" s="14" t="s">
        <v>67</v>
      </c>
      <c r="Q69" s="14" t="s">
        <v>67</v>
      </c>
    </row>
    <row r="70" customFormat="false" ht="13.2" hidden="false" customHeight="false" outlineLevel="0" collapsed="false">
      <c r="A70" s="14" t="s">
        <v>135</v>
      </c>
      <c r="B70" s="14" t="s">
        <v>67</v>
      </c>
      <c r="C70" s="14" t="s">
        <v>67</v>
      </c>
      <c r="D70" s="14" t="s">
        <v>67</v>
      </c>
      <c r="E70" s="14" t="s">
        <v>67</v>
      </c>
      <c r="F70" s="14" t="s">
        <v>67</v>
      </c>
      <c r="G70" s="14" t="s">
        <v>67</v>
      </c>
      <c r="H70" s="14" t="n">
        <v>194</v>
      </c>
      <c r="I70" s="14" t="s">
        <v>67</v>
      </c>
      <c r="J70" s="14" t="s">
        <v>67</v>
      </c>
      <c r="K70" s="14" t="s">
        <v>67</v>
      </c>
      <c r="L70" s="14" t="n">
        <v>2514</v>
      </c>
      <c r="M70" s="14" t="s">
        <v>67</v>
      </c>
      <c r="N70" s="14" t="s">
        <v>67</v>
      </c>
      <c r="O70" s="14" t="n">
        <v>886</v>
      </c>
      <c r="P70" s="14" t="n">
        <v>715</v>
      </c>
      <c r="Q70" s="14" t="n">
        <v>1070</v>
      </c>
    </row>
    <row r="71" customFormat="false" ht="13.2" hidden="false" customHeight="false" outlineLevel="0" collapsed="false">
      <c r="A71" s="14" t="s">
        <v>136</v>
      </c>
      <c r="B71" s="14" t="s">
        <v>67</v>
      </c>
      <c r="C71" s="14" t="s">
        <v>67</v>
      </c>
      <c r="D71" s="14" t="s">
        <v>67</v>
      </c>
      <c r="E71" s="14" t="s">
        <v>67</v>
      </c>
      <c r="F71" s="14" t="s">
        <v>67</v>
      </c>
      <c r="G71" s="14" t="s">
        <v>67</v>
      </c>
      <c r="H71" s="14" t="n">
        <v>447</v>
      </c>
      <c r="I71" s="14" t="n">
        <v>77</v>
      </c>
      <c r="J71" s="14" t="s">
        <v>67</v>
      </c>
      <c r="K71" s="14" t="s">
        <v>67</v>
      </c>
      <c r="L71" s="14" t="s">
        <v>67</v>
      </c>
      <c r="M71" s="14" t="n">
        <v>127</v>
      </c>
      <c r="N71" s="14" t="n">
        <v>899</v>
      </c>
      <c r="O71" s="14" t="s">
        <v>67</v>
      </c>
      <c r="P71" s="14" t="n">
        <v>864</v>
      </c>
      <c r="Q71" s="14" t="n">
        <v>1362</v>
      </c>
    </row>
    <row r="72" customFormat="false" ht="13.2" hidden="false" customHeight="false" outlineLevel="0" collapsed="false">
      <c r="A72" s="14" t="s">
        <v>137</v>
      </c>
      <c r="B72" s="14" t="n">
        <v>4943</v>
      </c>
      <c r="C72" s="14" t="n">
        <v>3339</v>
      </c>
      <c r="D72" s="14" t="n">
        <v>3791</v>
      </c>
      <c r="E72" s="14" t="n">
        <v>7009</v>
      </c>
      <c r="F72" s="14" t="n">
        <v>4285</v>
      </c>
      <c r="G72" s="14" t="n">
        <v>4087</v>
      </c>
      <c r="H72" s="14" t="n">
        <v>4996</v>
      </c>
      <c r="I72" s="14" t="n">
        <v>3753</v>
      </c>
      <c r="J72" s="14" t="n">
        <v>7881</v>
      </c>
      <c r="K72" s="14" t="n">
        <v>8708</v>
      </c>
      <c r="L72" s="14" t="n">
        <v>13466</v>
      </c>
      <c r="M72" s="14" t="n">
        <v>11116</v>
      </c>
      <c r="N72" s="14" t="n">
        <v>12259</v>
      </c>
      <c r="O72" s="14" t="n">
        <v>14954</v>
      </c>
      <c r="P72" s="14" t="n">
        <v>22129</v>
      </c>
      <c r="Q72" s="14" t="n">
        <v>19564</v>
      </c>
    </row>
    <row r="73" customFormat="false" ht="13.2" hidden="false" customHeight="false" outlineLevel="0" collapsed="false">
      <c r="A73" s="14" t="s">
        <v>138</v>
      </c>
      <c r="B73" s="14" t="n">
        <v>2126</v>
      </c>
      <c r="C73" s="14" t="n">
        <v>861</v>
      </c>
      <c r="D73" s="14" t="n">
        <v>589</v>
      </c>
      <c r="E73" s="14" t="n">
        <v>497</v>
      </c>
      <c r="F73" s="14" t="n">
        <v>1192</v>
      </c>
      <c r="G73" s="14" t="n">
        <v>580</v>
      </c>
      <c r="H73" s="14" t="n">
        <v>2219</v>
      </c>
      <c r="I73" s="14" t="n">
        <v>1091</v>
      </c>
      <c r="J73" s="14" t="n">
        <v>5761</v>
      </c>
      <c r="K73" s="14" t="n">
        <v>6810</v>
      </c>
      <c r="L73" s="14" t="n">
        <v>8999</v>
      </c>
      <c r="M73" s="14" t="n">
        <v>6516</v>
      </c>
      <c r="N73" s="14" t="n">
        <v>18377</v>
      </c>
      <c r="O73" s="14" t="n">
        <v>11224</v>
      </c>
      <c r="P73" s="14" t="n">
        <v>16722</v>
      </c>
      <c r="Q73" s="14" t="n">
        <v>8220</v>
      </c>
    </row>
    <row r="74" customFormat="false" ht="13.2" hidden="false" customHeight="false" outlineLevel="0" collapsed="false">
      <c r="A74" s="14" t="s">
        <v>139</v>
      </c>
      <c r="B74" s="14" t="n">
        <v>164</v>
      </c>
      <c r="C74" s="14" t="s">
        <v>67</v>
      </c>
      <c r="D74" s="14" t="s">
        <v>67</v>
      </c>
      <c r="E74" s="14" t="s">
        <v>67</v>
      </c>
      <c r="F74" s="14" t="n">
        <v>152</v>
      </c>
      <c r="G74" s="14" t="s">
        <v>67</v>
      </c>
      <c r="H74" s="14" t="s">
        <v>67</v>
      </c>
      <c r="I74" s="14" t="s">
        <v>67</v>
      </c>
      <c r="J74" s="14" t="n">
        <v>1361</v>
      </c>
      <c r="K74" s="14" t="n">
        <v>1898</v>
      </c>
      <c r="L74" s="14" t="n">
        <v>4564</v>
      </c>
      <c r="M74" s="14" t="n">
        <v>4168</v>
      </c>
      <c r="N74" s="14" t="n">
        <v>11908</v>
      </c>
      <c r="O74" s="14" t="n">
        <v>10109</v>
      </c>
      <c r="P74" s="14" t="n">
        <v>846</v>
      </c>
      <c r="Q74" s="14" t="n">
        <v>1204</v>
      </c>
    </row>
    <row r="75" customFormat="false" ht="13.2" hidden="false" customHeight="false" outlineLevel="0" collapsed="false">
      <c r="A75" s="14" t="s">
        <v>140</v>
      </c>
      <c r="B75" s="14" t="s">
        <v>67</v>
      </c>
      <c r="C75" s="14" t="s">
        <v>67</v>
      </c>
      <c r="D75" s="14" t="s">
        <v>67</v>
      </c>
      <c r="E75" s="14" t="s">
        <v>67</v>
      </c>
      <c r="F75" s="14" t="s">
        <v>67</v>
      </c>
      <c r="G75" s="14" t="s">
        <v>67</v>
      </c>
      <c r="H75" s="14" t="s">
        <v>67</v>
      </c>
      <c r="I75" s="14" t="s">
        <v>67</v>
      </c>
      <c r="J75" s="14" t="s">
        <v>67</v>
      </c>
      <c r="K75" s="14" t="s">
        <v>67</v>
      </c>
      <c r="L75" s="14" t="s">
        <v>67</v>
      </c>
      <c r="M75" s="14" t="s">
        <v>67</v>
      </c>
      <c r="N75" s="14" t="s">
        <v>67</v>
      </c>
      <c r="O75" s="14" t="s">
        <v>67</v>
      </c>
      <c r="P75" s="14" t="s">
        <v>67</v>
      </c>
      <c r="Q75" s="14" t="s">
        <v>67</v>
      </c>
    </row>
    <row r="76" customFormat="false" ht="13.2" hidden="false" customHeight="false" outlineLevel="0" collapsed="false">
      <c r="A76" s="14" t="s">
        <v>141</v>
      </c>
      <c r="B76" s="14" t="s">
        <v>67</v>
      </c>
      <c r="C76" s="14" t="s">
        <v>67</v>
      </c>
      <c r="D76" s="14" t="s">
        <v>67</v>
      </c>
      <c r="E76" s="14" t="s">
        <v>67</v>
      </c>
      <c r="F76" s="14" t="s">
        <v>67</v>
      </c>
      <c r="G76" s="14" t="s">
        <v>67</v>
      </c>
      <c r="H76" s="14" t="s">
        <v>67</v>
      </c>
      <c r="I76" s="14" t="s">
        <v>67</v>
      </c>
      <c r="J76" s="14" t="s">
        <v>67</v>
      </c>
      <c r="K76" s="14" t="s">
        <v>67</v>
      </c>
      <c r="L76" s="14" t="s">
        <v>67</v>
      </c>
      <c r="M76" s="14" t="s">
        <v>67</v>
      </c>
      <c r="N76" s="14" t="s">
        <v>67</v>
      </c>
      <c r="O76" s="14" t="s">
        <v>67</v>
      </c>
      <c r="P76" s="14" t="s">
        <v>67</v>
      </c>
      <c r="Q76" s="14" t="s">
        <v>67</v>
      </c>
    </row>
    <row r="77" customFormat="false" ht="13.2" hidden="false" customHeight="false" outlineLevel="0" collapsed="false">
      <c r="A77" s="14" t="s">
        <v>142</v>
      </c>
      <c r="B77" s="14" t="n">
        <v>3096</v>
      </c>
      <c r="C77" s="14" t="n">
        <v>3157</v>
      </c>
      <c r="D77" s="14" t="n">
        <v>2052</v>
      </c>
      <c r="E77" s="14" t="n">
        <v>5821</v>
      </c>
      <c r="F77" s="14" t="n">
        <v>5114</v>
      </c>
      <c r="G77" s="14" t="n">
        <v>3670</v>
      </c>
      <c r="H77" s="14" t="n">
        <v>8136</v>
      </c>
      <c r="I77" s="14" t="n">
        <v>7694</v>
      </c>
      <c r="J77" s="14" t="n">
        <v>9771</v>
      </c>
      <c r="K77" s="14" t="n">
        <v>11316</v>
      </c>
      <c r="L77" s="14" t="n">
        <v>14561</v>
      </c>
      <c r="M77" s="14" t="n">
        <v>15637</v>
      </c>
      <c r="N77" s="14" t="n">
        <v>19957</v>
      </c>
      <c r="O77" s="14" t="n">
        <v>22136</v>
      </c>
      <c r="P77" s="14" t="n">
        <v>6521</v>
      </c>
      <c r="Q77" s="14" t="n">
        <v>8820</v>
      </c>
    </row>
    <row r="78" customFormat="false" ht="13.2" hidden="false" customHeight="false" outlineLevel="0" collapsed="false">
      <c r="A78" s="14" t="s">
        <v>143</v>
      </c>
      <c r="B78" s="14" t="n">
        <v>56644</v>
      </c>
      <c r="C78" s="14" t="n">
        <v>39523</v>
      </c>
      <c r="D78" s="14" t="n">
        <v>38275</v>
      </c>
      <c r="E78" s="14" t="n">
        <v>37626</v>
      </c>
      <c r="F78" s="14" t="n">
        <v>39912</v>
      </c>
      <c r="G78" s="14" t="n">
        <v>37534</v>
      </c>
      <c r="H78" s="14" t="n">
        <v>61383</v>
      </c>
      <c r="I78" s="14" t="n">
        <v>68263</v>
      </c>
      <c r="J78" s="14" t="n">
        <v>164291</v>
      </c>
      <c r="K78" s="14" t="n">
        <v>211455</v>
      </c>
      <c r="L78" s="14" t="n">
        <v>372716</v>
      </c>
      <c r="M78" s="14" t="n">
        <v>342838</v>
      </c>
      <c r="N78" s="14" t="n">
        <v>423026</v>
      </c>
      <c r="O78" s="14" t="n">
        <v>374480</v>
      </c>
      <c r="P78" s="14" t="n">
        <v>507493</v>
      </c>
      <c r="Q78" s="14" t="n">
        <v>405016</v>
      </c>
    </row>
    <row r="79" customFormat="false" ht="13.2" hidden="false" customHeight="false" outlineLevel="0" collapsed="false">
      <c r="A79" s="14" t="s">
        <v>144</v>
      </c>
      <c r="B79" s="14" t="s">
        <v>67</v>
      </c>
      <c r="C79" s="14" t="s">
        <v>67</v>
      </c>
      <c r="D79" s="14" t="s">
        <v>67</v>
      </c>
      <c r="E79" s="14" t="s">
        <v>67</v>
      </c>
      <c r="F79" s="14" t="s">
        <v>67</v>
      </c>
      <c r="G79" s="14" t="s">
        <v>67</v>
      </c>
      <c r="H79" s="14" t="s">
        <v>67</v>
      </c>
      <c r="I79" s="14" t="s">
        <v>67</v>
      </c>
      <c r="J79" s="14" t="s">
        <v>67</v>
      </c>
      <c r="K79" s="14" t="s">
        <v>67</v>
      </c>
      <c r="L79" s="14" t="s">
        <v>67</v>
      </c>
      <c r="M79" s="14" t="s">
        <v>67</v>
      </c>
      <c r="N79" s="14" t="s">
        <v>67</v>
      </c>
      <c r="O79" s="14" t="s">
        <v>67</v>
      </c>
      <c r="P79" s="14" t="s">
        <v>67</v>
      </c>
      <c r="Q79" s="14" t="s">
        <v>67</v>
      </c>
    </row>
    <row r="80" customFormat="false" ht="13.2" hidden="false" customHeight="false" outlineLevel="0" collapsed="false">
      <c r="A80" s="14" t="s">
        <v>145</v>
      </c>
      <c r="B80" s="14" t="n">
        <v>887</v>
      </c>
      <c r="C80" s="14" t="n">
        <v>860</v>
      </c>
      <c r="D80" s="14" t="n">
        <v>1321</v>
      </c>
      <c r="E80" s="14" t="n">
        <v>938</v>
      </c>
      <c r="F80" s="14" t="n">
        <v>1189</v>
      </c>
      <c r="G80" s="14" t="s">
        <v>67</v>
      </c>
      <c r="H80" s="14" t="n">
        <v>540</v>
      </c>
      <c r="I80" s="14" t="n">
        <v>647</v>
      </c>
      <c r="J80" s="14" t="n">
        <v>1476</v>
      </c>
      <c r="K80" s="14" t="n">
        <v>1661</v>
      </c>
      <c r="L80" s="14" t="n">
        <v>3150</v>
      </c>
      <c r="M80" s="14" t="n">
        <v>2346</v>
      </c>
      <c r="N80" s="14" t="n">
        <v>5163</v>
      </c>
      <c r="O80" s="14" t="n">
        <v>4716</v>
      </c>
      <c r="P80" s="14" t="n">
        <v>6450</v>
      </c>
      <c r="Q80" s="14" t="n">
        <v>4853</v>
      </c>
    </row>
    <row r="81" customFormat="false" ht="13.2" hidden="false" customHeight="false" outlineLevel="0" collapsed="false">
      <c r="A81" s="14" t="s">
        <v>146</v>
      </c>
      <c r="B81" s="14" t="s">
        <v>67</v>
      </c>
      <c r="C81" s="14" t="s">
        <v>67</v>
      </c>
      <c r="D81" s="14" t="s">
        <v>67</v>
      </c>
      <c r="E81" s="14" t="n">
        <v>1178</v>
      </c>
      <c r="F81" s="14" t="s">
        <v>67</v>
      </c>
      <c r="G81" s="14" t="s">
        <v>67</v>
      </c>
      <c r="H81" s="14" t="s">
        <v>67</v>
      </c>
      <c r="I81" s="14" t="s">
        <v>67</v>
      </c>
      <c r="J81" s="14" t="n">
        <v>1630</v>
      </c>
      <c r="K81" s="14" t="s">
        <v>67</v>
      </c>
      <c r="L81" s="14" t="s">
        <v>67</v>
      </c>
      <c r="M81" s="14" t="s">
        <v>67</v>
      </c>
      <c r="N81" s="14" t="n">
        <v>1736</v>
      </c>
      <c r="O81" s="14" t="s">
        <v>67</v>
      </c>
      <c r="P81" s="14" t="s">
        <v>67</v>
      </c>
      <c r="Q81" s="14" t="s">
        <v>67</v>
      </c>
    </row>
    <row r="82" customFormat="false" ht="13.2" hidden="false" customHeight="false" outlineLevel="0" collapsed="false">
      <c r="A82" s="14" t="s">
        <v>147</v>
      </c>
      <c r="B82" s="14" t="n">
        <v>34729</v>
      </c>
      <c r="C82" s="14" t="n">
        <v>30846</v>
      </c>
      <c r="D82" s="14" t="n">
        <v>57712</v>
      </c>
      <c r="E82" s="14" t="n">
        <v>35622</v>
      </c>
      <c r="F82" s="14" t="n">
        <v>34057</v>
      </c>
      <c r="G82" s="14" t="n">
        <v>41804</v>
      </c>
      <c r="H82" s="14" t="n">
        <v>33418</v>
      </c>
      <c r="I82" s="14" t="n">
        <v>41832</v>
      </c>
      <c r="J82" s="14" t="n">
        <v>52367</v>
      </c>
      <c r="K82" s="14" t="n">
        <v>55528</v>
      </c>
      <c r="L82" s="14" t="n">
        <v>115498</v>
      </c>
      <c r="M82" s="14" t="n">
        <v>72224</v>
      </c>
      <c r="N82" s="14" t="n">
        <v>84439</v>
      </c>
      <c r="O82" s="14" t="n">
        <v>126355</v>
      </c>
      <c r="P82" s="14" t="n">
        <v>99932</v>
      </c>
      <c r="Q82" s="14" t="n">
        <v>74923</v>
      </c>
    </row>
    <row r="83" customFormat="false" ht="13.2" hidden="false" customHeight="false" outlineLevel="0" collapsed="false">
      <c r="A83" s="14" t="s">
        <v>148</v>
      </c>
      <c r="B83" s="14" t="s">
        <v>67</v>
      </c>
      <c r="C83" s="14" t="s">
        <v>67</v>
      </c>
      <c r="D83" s="14" t="s">
        <v>67</v>
      </c>
      <c r="E83" s="14" t="s">
        <v>67</v>
      </c>
      <c r="F83" s="14" t="s">
        <v>67</v>
      </c>
      <c r="G83" s="14" t="s">
        <v>67</v>
      </c>
      <c r="H83" s="14" t="s">
        <v>67</v>
      </c>
      <c r="I83" s="14" t="s">
        <v>67</v>
      </c>
      <c r="J83" s="14" t="s">
        <v>67</v>
      </c>
      <c r="K83" s="14" t="n">
        <v>74</v>
      </c>
      <c r="L83" s="14" t="s">
        <v>67</v>
      </c>
      <c r="M83" s="14" t="n">
        <v>321</v>
      </c>
      <c r="N83" s="14" t="n">
        <v>1489</v>
      </c>
      <c r="O83" s="14" t="n">
        <v>1648</v>
      </c>
      <c r="P83" s="14" t="n">
        <v>1962</v>
      </c>
      <c r="Q83" s="14" t="s">
        <v>67</v>
      </c>
    </row>
    <row r="84" customFormat="false" ht="13.2" hidden="false" customHeight="false" outlineLevel="0" collapsed="false">
      <c r="A84" s="14" t="s">
        <v>149</v>
      </c>
      <c r="B84" s="14" t="n">
        <v>1952</v>
      </c>
      <c r="C84" s="14" t="n">
        <v>1175</v>
      </c>
      <c r="D84" s="14" t="n">
        <v>1448</v>
      </c>
      <c r="E84" s="14" t="n">
        <v>1603</v>
      </c>
      <c r="F84" s="14" t="n">
        <v>721</v>
      </c>
      <c r="G84" s="14" t="n">
        <v>1543</v>
      </c>
      <c r="H84" s="14" t="n">
        <v>4809</v>
      </c>
      <c r="I84" s="14" t="n">
        <v>2645</v>
      </c>
      <c r="J84" s="14" t="n">
        <v>7305</v>
      </c>
      <c r="K84" s="14" t="n">
        <v>9207</v>
      </c>
      <c r="L84" s="14" t="n">
        <v>12304</v>
      </c>
      <c r="M84" s="14" t="n">
        <v>10413</v>
      </c>
      <c r="N84" s="14" t="n">
        <v>10946</v>
      </c>
      <c r="O84" s="14" t="n">
        <v>8840</v>
      </c>
      <c r="P84" s="14" t="n">
        <v>2093</v>
      </c>
      <c r="Q84" s="14" t="n">
        <v>1014</v>
      </c>
    </row>
    <row r="85" customFormat="false" ht="13.2" hidden="false" customHeight="false" outlineLevel="0" collapsed="false">
      <c r="A85" s="14" t="s">
        <v>150</v>
      </c>
      <c r="B85" s="14" t="s">
        <v>67</v>
      </c>
      <c r="C85" s="14" t="s">
        <v>67</v>
      </c>
      <c r="D85" s="14" t="s">
        <v>67</v>
      </c>
      <c r="E85" s="14" t="s">
        <v>67</v>
      </c>
      <c r="F85" s="14" t="s">
        <v>67</v>
      </c>
      <c r="G85" s="14" t="s">
        <v>67</v>
      </c>
      <c r="H85" s="14" t="s">
        <v>67</v>
      </c>
      <c r="I85" s="14" t="s">
        <v>67</v>
      </c>
      <c r="J85" s="14" t="s">
        <v>67</v>
      </c>
      <c r="K85" s="14" t="s">
        <v>67</v>
      </c>
      <c r="L85" s="14" t="s">
        <v>67</v>
      </c>
      <c r="M85" s="14" t="s">
        <v>67</v>
      </c>
      <c r="N85" s="14" t="s">
        <v>67</v>
      </c>
      <c r="O85" s="14" t="s">
        <v>67</v>
      </c>
      <c r="P85" s="14" t="s">
        <v>67</v>
      </c>
      <c r="Q85" s="14" t="s">
        <v>67</v>
      </c>
    </row>
    <row r="86" customFormat="false" ht="13.2" hidden="false" customHeight="false" outlineLevel="0" collapsed="false">
      <c r="A86" s="14" t="s">
        <v>151</v>
      </c>
      <c r="B86" s="14" t="s">
        <v>67</v>
      </c>
      <c r="C86" s="14" t="s">
        <v>67</v>
      </c>
      <c r="D86" s="14" t="s">
        <v>67</v>
      </c>
      <c r="E86" s="14" t="s">
        <v>67</v>
      </c>
      <c r="F86" s="14" t="n">
        <v>44</v>
      </c>
      <c r="G86" s="14" t="n">
        <v>334</v>
      </c>
      <c r="H86" s="14" t="n">
        <v>1560</v>
      </c>
      <c r="I86" s="14" t="n">
        <v>1117</v>
      </c>
      <c r="J86" s="14" t="n">
        <v>3411</v>
      </c>
      <c r="K86" s="14" t="n">
        <v>2765</v>
      </c>
      <c r="L86" s="14" t="n">
        <v>9956</v>
      </c>
      <c r="M86" s="14" t="n">
        <v>10191</v>
      </c>
      <c r="N86" s="14" t="n">
        <v>16708</v>
      </c>
      <c r="O86" s="14" t="n">
        <v>13263</v>
      </c>
      <c r="P86" s="14" t="n">
        <v>6973</v>
      </c>
      <c r="Q86" s="14" t="n">
        <v>10090</v>
      </c>
    </row>
    <row r="87" customFormat="false" ht="13.2" hidden="false" customHeight="false" outlineLevel="0" collapsed="false">
      <c r="A87" s="14" t="s">
        <v>152</v>
      </c>
      <c r="B87" s="14" t="n">
        <v>532</v>
      </c>
      <c r="C87" s="14" t="s">
        <v>67</v>
      </c>
      <c r="D87" s="14" t="s">
        <v>67</v>
      </c>
      <c r="E87" s="14" t="s">
        <v>67</v>
      </c>
      <c r="F87" s="14" t="n">
        <v>446</v>
      </c>
      <c r="G87" s="14" t="n">
        <v>356</v>
      </c>
      <c r="H87" s="14" t="s">
        <v>67</v>
      </c>
      <c r="I87" s="14" t="s">
        <v>67</v>
      </c>
      <c r="J87" s="14" t="n">
        <v>1231</v>
      </c>
      <c r="K87" s="14" t="n">
        <v>726</v>
      </c>
      <c r="L87" s="14" t="n">
        <v>3259</v>
      </c>
      <c r="M87" s="14" t="n">
        <v>3465</v>
      </c>
      <c r="N87" s="14" t="n">
        <v>5068</v>
      </c>
      <c r="O87" s="14" t="n">
        <v>3561</v>
      </c>
      <c r="P87" s="14" t="n">
        <v>4274</v>
      </c>
      <c r="Q87" s="14" t="n">
        <v>3546</v>
      </c>
    </row>
    <row r="88" customFormat="false" ht="13.2" hidden="false" customHeight="false" outlineLevel="0" collapsed="false">
      <c r="A88" s="14" t="s">
        <v>153</v>
      </c>
      <c r="B88" s="14" t="n">
        <v>3003</v>
      </c>
      <c r="C88" s="14" t="n">
        <v>2052</v>
      </c>
      <c r="D88" s="14" t="n">
        <v>1537</v>
      </c>
      <c r="E88" s="14" t="n">
        <v>2048</v>
      </c>
      <c r="F88" s="14" t="n">
        <v>3451</v>
      </c>
      <c r="G88" s="14" t="n">
        <v>2945</v>
      </c>
      <c r="H88" s="14" t="n">
        <v>5583</v>
      </c>
      <c r="I88" s="14" t="n">
        <v>4649</v>
      </c>
      <c r="J88" s="14" t="n">
        <v>15459</v>
      </c>
      <c r="K88" s="14" t="n">
        <v>18414</v>
      </c>
      <c r="L88" s="14" t="n">
        <v>29993</v>
      </c>
      <c r="M88" s="14" t="n">
        <v>23365</v>
      </c>
      <c r="N88" s="14" t="n">
        <v>54694</v>
      </c>
      <c r="O88" s="14" t="n">
        <v>45743</v>
      </c>
      <c r="P88" s="14" t="n">
        <v>54131</v>
      </c>
      <c r="Q88" s="14" t="n">
        <v>42953</v>
      </c>
    </row>
    <row r="89" customFormat="false" ht="13.2" hidden="false" customHeight="false" outlineLevel="0" collapsed="false">
      <c r="A89" s="14" t="s">
        <v>154</v>
      </c>
      <c r="B89" s="14" t="n">
        <v>30414</v>
      </c>
      <c r="C89" s="14" t="n">
        <v>18779</v>
      </c>
      <c r="D89" s="14" t="n">
        <v>19645</v>
      </c>
      <c r="E89" s="14" t="n">
        <v>25245</v>
      </c>
      <c r="F89" s="14" t="n">
        <v>23822</v>
      </c>
      <c r="G89" s="14" t="n">
        <v>22423</v>
      </c>
      <c r="H89" s="14" t="n">
        <v>28650</v>
      </c>
      <c r="I89" s="14" t="n">
        <v>32937</v>
      </c>
      <c r="J89" s="14" t="n">
        <v>64659</v>
      </c>
      <c r="K89" s="14" t="n">
        <v>75581</v>
      </c>
      <c r="L89" s="14" t="n">
        <v>114588</v>
      </c>
      <c r="M89" s="14" t="n">
        <v>103139</v>
      </c>
      <c r="N89" s="14" t="n">
        <v>165331</v>
      </c>
      <c r="O89" s="14" t="n">
        <v>121516</v>
      </c>
      <c r="P89" s="14" t="n">
        <v>278163</v>
      </c>
      <c r="Q89" s="14" t="n">
        <v>177339</v>
      </c>
    </row>
    <row r="90" customFormat="false" ht="13.2" hidden="false" customHeight="false" outlineLevel="0" collapsed="false">
      <c r="A90" s="14" t="s">
        <v>155</v>
      </c>
      <c r="B90" s="14" t="s">
        <v>67</v>
      </c>
      <c r="C90" s="14" t="s">
        <v>67</v>
      </c>
      <c r="D90" s="14" t="s">
        <v>67</v>
      </c>
      <c r="E90" s="14" t="s">
        <v>67</v>
      </c>
      <c r="F90" s="14" t="n">
        <v>59</v>
      </c>
      <c r="G90" s="14" t="s">
        <v>67</v>
      </c>
      <c r="H90" s="14" t="s">
        <v>67</v>
      </c>
      <c r="I90" s="14" t="s">
        <v>67</v>
      </c>
      <c r="J90" s="14" t="s">
        <v>67</v>
      </c>
      <c r="K90" s="14" t="s">
        <v>67</v>
      </c>
      <c r="L90" s="14" t="s">
        <v>67</v>
      </c>
      <c r="M90" s="14" t="n">
        <v>216</v>
      </c>
      <c r="N90" s="14" t="n">
        <v>75</v>
      </c>
      <c r="O90" s="14" t="n">
        <v>90</v>
      </c>
      <c r="P90" s="14" t="n">
        <v>595</v>
      </c>
      <c r="Q90" s="14" t="n">
        <v>236</v>
      </c>
    </row>
    <row r="91" customFormat="false" ht="13.2" hidden="false" customHeight="false" outlineLevel="0" collapsed="false">
      <c r="A91" s="14" t="s">
        <v>156</v>
      </c>
      <c r="B91" s="14" t="n">
        <v>1942</v>
      </c>
      <c r="C91" s="14" t="n">
        <v>1118</v>
      </c>
      <c r="D91" s="14" t="s">
        <v>67</v>
      </c>
      <c r="E91" s="14" t="n">
        <v>2356</v>
      </c>
      <c r="F91" s="14" t="n">
        <v>1740</v>
      </c>
      <c r="G91" s="14" t="n">
        <v>2885</v>
      </c>
      <c r="H91" s="14" t="n">
        <v>3014</v>
      </c>
      <c r="I91" s="14" t="n">
        <v>1907</v>
      </c>
      <c r="J91" s="14" t="n">
        <v>6030</v>
      </c>
      <c r="K91" s="14" t="n">
        <v>9901</v>
      </c>
      <c r="L91" s="14" t="n">
        <v>6196</v>
      </c>
      <c r="M91" s="14" t="n">
        <v>8580</v>
      </c>
      <c r="N91" s="14" t="n">
        <v>8524</v>
      </c>
      <c r="O91" s="14" t="n">
        <v>7159</v>
      </c>
      <c r="P91" s="14" t="n">
        <v>20872</v>
      </c>
      <c r="Q91" s="14" t="n">
        <v>9228</v>
      </c>
    </row>
    <row r="92" customFormat="false" ht="13.2" hidden="false" customHeight="false" outlineLevel="0" collapsed="false">
      <c r="A92" s="14" t="s">
        <v>157</v>
      </c>
      <c r="B92" s="14" t="s">
        <v>67</v>
      </c>
      <c r="C92" s="14" t="s">
        <v>67</v>
      </c>
      <c r="D92" s="14" t="n">
        <v>94</v>
      </c>
      <c r="E92" s="14" t="s">
        <v>67</v>
      </c>
      <c r="F92" s="14" t="s">
        <v>67</v>
      </c>
      <c r="G92" s="14" t="s">
        <v>67</v>
      </c>
      <c r="H92" s="14" t="s">
        <v>67</v>
      </c>
      <c r="I92" s="14" t="s">
        <v>67</v>
      </c>
      <c r="J92" s="14" t="s">
        <v>67</v>
      </c>
      <c r="K92" s="14" t="s">
        <v>67</v>
      </c>
      <c r="L92" s="14" t="s">
        <v>67</v>
      </c>
      <c r="M92" s="14" t="s">
        <v>67</v>
      </c>
      <c r="N92" s="14" t="s">
        <v>67</v>
      </c>
      <c r="O92" s="14" t="s">
        <v>67</v>
      </c>
      <c r="P92" s="14" t="n">
        <v>618</v>
      </c>
      <c r="Q92" s="14" t="n">
        <v>318</v>
      </c>
    </row>
    <row r="93" customFormat="false" ht="13.2" hidden="false" customHeight="false" outlineLevel="0" collapsed="false">
      <c r="A93" s="14" t="s">
        <v>158</v>
      </c>
      <c r="B93" s="14" t="s">
        <v>67</v>
      </c>
      <c r="C93" s="14" t="n">
        <v>7344</v>
      </c>
      <c r="D93" s="14" t="n">
        <v>2705</v>
      </c>
      <c r="E93" s="14" t="n">
        <v>2114</v>
      </c>
      <c r="F93" s="14" t="n">
        <v>2040</v>
      </c>
      <c r="G93" s="14" t="s">
        <v>67</v>
      </c>
      <c r="H93" s="14" t="n">
        <v>1343</v>
      </c>
      <c r="I93" s="14" t="n">
        <v>1975</v>
      </c>
      <c r="J93" s="14" t="n">
        <v>12074</v>
      </c>
      <c r="K93" s="14" t="n">
        <v>4054</v>
      </c>
      <c r="L93" s="14" t="n">
        <v>14310</v>
      </c>
      <c r="M93" s="14" t="n">
        <v>15065</v>
      </c>
      <c r="N93" s="14" t="n">
        <v>13005</v>
      </c>
      <c r="O93" s="14" t="n">
        <v>11016</v>
      </c>
      <c r="P93" s="14" t="n">
        <v>28851</v>
      </c>
      <c r="Q93" s="14" t="n">
        <v>21170</v>
      </c>
    </row>
    <row r="94" customFormat="false" ht="13.2" hidden="false" customHeight="false" outlineLevel="0" collapsed="false">
      <c r="A94" s="14" t="s">
        <v>159</v>
      </c>
      <c r="B94" s="14" t="s">
        <v>67</v>
      </c>
      <c r="C94" s="14" t="s">
        <v>67</v>
      </c>
      <c r="D94" s="14" t="s">
        <v>67</v>
      </c>
      <c r="E94" s="14" t="s">
        <v>67</v>
      </c>
      <c r="F94" s="14" t="s">
        <v>67</v>
      </c>
      <c r="G94" s="14" t="s">
        <v>67</v>
      </c>
      <c r="H94" s="14" t="s">
        <v>67</v>
      </c>
      <c r="I94" s="14" t="s">
        <v>67</v>
      </c>
      <c r="J94" s="14" t="s">
        <v>67</v>
      </c>
      <c r="K94" s="14" t="s">
        <v>67</v>
      </c>
      <c r="L94" s="14" t="s">
        <v>67</v>
      </c>
      <c r="M94" s="14" t="s">
        <v>67</v>
      </c>
      <c r="N94" s="14" t="s">
        <v>67</v>
      </c>
      <c r="O94" s="14" t="s">
        <v>67</v>
      </c>
      <c r="P94" s="14" t="s">
        <v>67</v>
      </c>
      <c r="Q94" s="14" t="s">
        <v>67</v>
      </c>
    </row>
    <row r="95" customFormat="false" ht="13.2" hidden="false" customHeight="false" outlineLevel="0" collapsed="false">
      <c r="A95" s="14" t="s">
        <v>160</v>
      </c>
      <c r="B95" s="14" t="s">
        <v>67</v>
      </c>
      <c r="C95" s="14" t="n">
        <v>1598</v>
      </c>
      <c r="D95" s="14" t="n">
        <v>1805</v>
      </c>
      <c r="E95" s="14" t="n">
        <v>1801</v>
      </c>
      <c r="F95" s="14" t="n">
        <v>1848</v>
      </c>
      <c r="G95" s="14" t="n">
        <v>2746</v>
      </c>
      <c r="H95" s="14" t="n">
        <v>3078</v>
      </c>
      <c r="I95" s="14" t="n">
        <v>3016</v>
      </c>
      <c r="J95" s="14" t="n">
        <v>5105</v>
      </c>
      <c r="K95" s="14" t="n">
        <v>6331</v>
      </c>
      <c r="L95" s="14" t="n">
        <v>9825</v>
      </c>
      <c r="M95" s="14" t="n">
        <v>11118</v>
      </c>
      <c r="N95" s="14" t="n">
        <v>18250</v>
      </c>
      <c r="O95" s="14" t="n">
        <v>15257</v>
      </c>
      <c r="P95" s="14" t="n">
        <v>55112</v>
      </c>
      <c r="Q95" s="14" t="n">
        <v>32781</v>
      </c>
    </row>
    <row r="96" customFormat="false" ht="13.2" hidden="false" customHeight="false" outlineLevel="0" collapsed="false">
      <c r="A96" s="14" t="s">
        <v>161</v>
      </c>
      <c r="B96" s="14" t="s">
        <v>67</v>
      </c>
      <c r="C96" s="14" t="s">
        <v>67</v>
      </c>
      <c r="D96" s="14" t="s">
        <v>67</v>
      </c>
      <c r="E96" s="14" t="s">
        <v>67</v>
      </c>
      <c r="F96" s="14" t="n">
        <v>366</v>
      </c>
      <c r="G96" s="14" t="s">
        <v>67</v>
      </c>
      <c r="H96" s="14" t="s">
        <v>67</v>
      </c>
      <c r="I96" s="14" t="s">
        <v>67</v>
      </c>
      <c r="J96" s="14" t="s">
        <v>67</v>
      </c>
      <c r="K96" s="14" t="s">
        <v>67</v>
      </c>
      <c r="L96" s="14" t="s">
        <v>67</v>
      </c>
      <c r="M96" s="14" t="s">
        <v>67</v>
      </c>
      <c r="N96" s="14" t="s">
        <v>67</v>
      </c>
      <c r="O96" s="14" t="s">
        <v>67</v>
      </c>
      <c r="P96" s="14" t="n">
        <v>6141</v>
      </c>
      <c r="Q96" s="14" t="s">
        <v>67</v>
      </c>
    </row>
    <row r="97" customFormat="false" ht="13.2" hidden="false" customHeight="false" outlineLevel="0" collapsed="false">
      <c r="A97" s="14" t="s">
        <v>162</v>
      </c>
      <c r="B97" s="14" t="s">
        <v>67</v>
      </c>
      <c r="C97" s="14" t="s">
        <v>67</v>
      </c>
      <c r="D97" s="14" t="s">
        <v>67</v>
      </c>
      <c r="E97" s="14" t="s">
        <v>67</v>
      </c>
      <c r="F97" s="14" t="s">
        <v>67</v>
      </c>
      <c r="G97" s="14" t="s">
        <v>67</v>
      </c>
      <c r="H97" s="14" t="s">
        <v>67</v>
      </c>
      <c r="I97" s="14" t="s">
        <v>67</v>
      </c>
      <c r="J97" s="14" t="s">
        <v>67</v>
      </c>
      <c r="K97" s="14" t="s">
        <v>67</v>
      </c>
      <c r="L97" s="14" t="s">
        <v>67</v>
      </c>
      <c r="M97" s="14" t="s">
        <v>67</v>
      </c>
      <c r="N97" s="14" t="s">
        <v>67</v>
      </c>
      <c r="O97" s="14" t="s">
        <v>67</v>
      </c>
      <c r="P97" s="14" t="s">
        <v>67</v>
      </c>
      <c r="Q97" s="14" t="s">
        <v>67</v>
      </c>
    </row>
    <row r="98" customFormat="false" ht="13.2" hidden="false" customHeight="false" outlineLevel="0" collapsed="false">
      <c r="A98" s="14" t="s">
        <v>163</v>
      </c>
      <c r="B98" s="14" t="n">
        <v>4182</v>
      </c>
      <c r="C98" s="14" t="n">
        <v>3076</v>
      </c>
      <c r="D98" s="14" t="n">
        <v>5509</v>
      </c>
      <c r="E98" s="14" t="n">
        <v>2759</v>
      </c>
      <c r="F98" s="14" t="n">
        <v>2907</v>
      </c>
      <c r="G98" s="14" t="n">
        <v>4190</v>
      </c>
      <c r="H98" s="14" t="n">
        <v>3706</v>
      </c>
      <c r="I98" s="14" t="n">
        <v>3509</v>
      </c>
      <c r="J98" s="14" t="n">
        <v>2641</v>
      </c>
      <c r="K98" s="14" t="n">
        <v>2014</v>
      </c>
      <c r="L98" s="14" t="n">
        <v>1928</v>
      </c>
      <c r="M98" s="14" t="n">
        <v>2592</v>
      </c>
      <c r="N98" s="14" t="n">
        <v>2165</v>
      </c>
      <c r="O98" s="14" t="n">
        <v>3305</v>
      </c>
      <c r="P98" s="14" t="n">
        <v>3628</v>
      </c>
      <c r="Q98" s="14" t="n">
        <v>5122</v>
      </c>
    </row>
    <row r="99" customFormat="false" ht="13.2" hidden="false" customHeight="false" outlineLevel="0" collapsed="false">
      <c r="A99" s="14" t="s">
        <v>164</v>
      </c>
      <c r="B99" s="14" t="s">
        <v>67</v>
      </c>
      <c r="C99" s="14" t="s">
        <v>67</v>
      </c>
      <c r="D99" s="14" t="s">
        <v>67</v>
      </c>
      <c r="E99" s="14" t="s">
        <v>67</v>
      </c>
      <c r="F99" s="14" t="s">
        <v>67</v>
      </c>
      <c r="G99" s="14" t="s">
        <v>67</v>
      </c>
      <c r="H99" s="14" t="s">
        <v>67</v>
      </c>
      <c r="I99" s="14" t="s">
        <v>67</v>
      </c>
      <c r="J99" s="14" t="s">
        <v>67</v>
      </c>
      <c r="K99" s="14" t="s">
        <v>67</v>
      </c>
      <c r="L99" s="14" t="s">
        <v>67</v>
      </c>
      <c r="M99" s="14" t="s">
        <v>67</v>
      </c>
      <c r="N99" s="14" t="s">
        <v>67</v>
      </c>
      <c r="O99" s="14" t="s">
        <v>67</v>
      </c>
      <c r="P99" s="14" t="n">
        <v>176</v>
      </c>
      <c r="Q99" s="14" t="s">
        <v>67</v>
      </c>
    </row>
    <row r="100" customFormat="false" ht="13.2" hidden="false" customHeight="false" outlineLevel="0" collapsed="false">
      <c r="A100" s="14" t="s">
        <v>165</v>
      </c>
      <c r="B100" s="14" t="n">
        <v>350</v>
      </c>
      <c r="C100" s="14" t="s">
        <v>67</v>
      </c>
      <c r="D100" s="14" t="n">
        <v>223</v>
      </c>
      <c r="E100" s="14" t="s">
        <v>67</v>
      </c>
      <c r="F100" s="14" t="n">
        <v>333</v>
      </c>
      <c r="G100" s="14" t="s">
        <v>67</v>
      </c>
      <c r="H100" s="14" t="n">
        <v>187</v>
      </c>
      <c r="I100" s="14" t="n">
        <v>512</v>
      </c>
      <c r="J100" s="14" t="n">
        <v>7309</v>
      </c>
      <c r="K100" s="14" t="n">
        <v>8447</v>
      </c>
      <c r="L100" s="14" t="n">
        <v>15404</v>
      </c>
      <c r="M100" s="14" t="n">
        <v>13024</v>
      </c>
      <c r="N100" s="14" t="n">
        <v>12805</v>
      </c>
      <c r="O100" s="14" t="n">
        <v>11011</v>
      </c>
      <c r="P100" s="14" t="n">
        <v>7007</v>
      </c>
      <c r="Q100" s="14" t="n">
        <v>6469</v>
      </c>
    </row>
    <row r="101" customFormat="false" ht="13.2" hidden="false" customHeight="false" outlineLevel="0" collapsed="false">
      <c r="A101" s="14" t="s">
        <v>166</v>
      </c>
      <c r="B101" s="14" t="n">
        <v>522</v>
      </c>
      <c r="C101" s="14" t="n">
        <v>374</v>
      </c>
      <c r="D101" s="14" t="n">
        <v>468</v>
      </c>
      <c r="E101" s="14" t="n">
        <v>1130</v>
      </c>
      <c r="F101" s="14" t="n">
        <v>522</v>
      </c>
      <c r="G101" s="14" t="n">
        <v>733</v>
      </c>
      <c r="H101" s="14" t="n">
        <v>293</v>
      </c>
      <c r="I101" s="14" t="s">
        <v>67</v>
      </c>
      <c r="J101" s="14" t="n">
        <v>616</v>
      </c>
      <c r="K101" s="14" t="n">
        <v>1342</v>
      </c>
      <c r="L101" s="14" t="n">
        <v>1862</v>
      </c>
      <c r="M101" s="14" t="n">
        <v>2137</v>
      </c>
      <c r="N101" s="14" t="n">
        <v>1772</v>
      </c>
      <c r="O101" s="14" t="n">
        <v>2436</v>
      </c>
      <c r="P101" s="14" t="n">
        <v>1746</v>
      </c>
      <c r="Q101" s="14" t="n">
        <v>1529</v>
      </c>
    </row>
    <row r="102" customFormat="false" ht="13.2" hidden="false" customHeight="false" outlineLevel="0" collapsed="false">
      <c r="A102" s="14" t="s">
        <v>167</v>
      </c>
      <c r="B102" s="14" t="n">
        <v>8722</v>
      </c>
      <c r="C102" s="14" t="n">
        <v>9850</v>
      </c>
      <c r="D102" s="14" t="n">
        <v>8257</v>
      </c>
      <c r="E102" s="14" t="n">
        <v>7633</v>
      </c>
      <c r="F102" s="14" t="n">
        <v>7455</v>
      </c>
      <c r="G102" s="14" t="n">
        <v>7320</v>
      </c>
      <c r="H102" s="14" t="n">
        <v>10930</v>
      </c>
      <c r="I102" s="14" t="n">
        <v>13665</v>
      </c>
      <c r="J102" s="14" t="n">
        <v>14125</v>
      </c>
      <c r="K102" s="14" t="n">
        <v>15140</v>
      </c>
      <c r="L102" s="14" t="n">
        <v>34389</v>
      </c>
      <c r="M102" s="14" t="n">
        <v>26664</v>
      </c>
      <c r="N102" s="14" t="n">
        <v>32378</v>
      </c>
      <c r="O102" s="14" t="n">
        <v>27903</v>
      </c>
      <c r="P102" s="14" t="n">
        <v>49896</v>
      </c>
      <c r="Q102" s="14" t="n">
        <v>40852</v>
      </c>
    </row>
    <row r="103" customFormat="false" ht="13.2" hidden="false" customHeight="false" outlineLevel="0" collapsed="false">
      <c r="A103" s="14" t="s">
        <v>168</v>
      </c>
      <c r="B103" s="14" t="s">
        <v>67</v>
      </c>
      <c r="C103" s="14" t="n">
        <v>192</v>
      </c>
      <c r="D103" s="14" t="s">
        <v>67</v>
      </c>
      <c r="E103" s="14" t="s">
        <v>67</v>
      </c>
      <c r="F103" s="14" t="n">
        <v>341</v>
      </c>
      <c r="G103" s="14" t="n">
        <v>84</v>
      </c>
      <c r="H103" s="14" t="n">
        <v>132</v>
      </c>
      <c r="I103" s="14" t="n">
        <v>411</v>
      </c>
      <c r="J103" s="14" t="n">
        <v>224</v>
      </c>
      <c r="K103" s="14" t="n">
        <v>303</v>
      </c>
      <c r="L103" s="14" t="n">
        <v>3342</v>
      </c>
      <c r="M103" s="14" t="n">
        <v>2475</v>
      </c>
      <c r="N103" s="14" t="n">
        <v>5417</v>
      </c>
      <c r="O103" s="14" t="n">
        <v>5543</v>
      </c>
      <c r="P103" s="14" t="n">
        <v>10365</v>
      </c>
      <c r="Q103" s="14" t="n">
        <v>11710</v>
      </c>
    </row>
    <row r="104" customFormat="false" ht="13.2" hidden="false" customHeight="false" outlineLevel="0" collapsed="false">
      <c r="A104" s="14" t="s">
        <v>169</v>
      </c>
      <c r="B104" s="14" t="s">
        <v>67</v>
      </c>
      <c r="C104" s="14" t="s">
        <v>67</v>
      </c>
      <c r="D104" s="14" t="s">
        <v>67</v>
      </c>
      <c r="E104" s="14" t="n">
        <v>141</v>
      </c>
      <c r="F104" s="14" t="n">
        <v>267</v>
      </c>
      <c r="G104" s="14" t="s">
        <v>67</v>
      </c>
      <c r="H104" s="14" t="s">
        <v>67</v>
      </c>
      <c r="I104" s="14" t="s">
        <v>67</v>
      </c>
      <c r="J104" s="14" t="s">
        <v>67</v>
      </c>
      <c r="K104" s="14" t="s">
        <v>67</v>
      </c>
      <c r="L104" s="14" t="s">
        <v>67</v>
      </c>
      <c r="M104" s="14" t="s">
        <v>67</v>
      </c>
      <c r="N104" s="14" t="n">
        <v>850</v>
      </c>
      <c r="O104" s="14" t="n">
        <v>393</v>
      </c>
      <c r="P104" s="14" t="n">
        <v>2147</v>
      </c>
      <c r="Q104" s="14" t="n">
        <v>1622</v>
      </c>
    </row>
    <row r="105" customFormat="false" ht="13.2" hidden="false" customHeight="false" outlineLevel="0" collapsed="false">
      <c r="A105" s="14" t="s">
        <v>170</v>
      </c>
      <c r="B105" s="14" t="s">
        <v>67</v>
      </c>
      <c r="C105" s="14" t="s">
        <v>67</v>
      </c>
      <c r="D105" s="14" t="s">
        <v>67</v>
      </c>
      <c r="E105" s="14" t="s">
        <v>67</v>
      </c>
      <c r="F105" s="14" t="s">
        <v>67</v>
      </c>
      <c r="G105" s="14" t="s">
        <v>67</v>
      </c>
      <c r="H105" s="14" t="s">
        <v>67</v>
      </c>
      <c r="I105" s="14" t="s">
        <v>67</v>
      </c>
      <c r="J105" s="14" t="s">
        <v>67</v>
      </c>
      <c r="K105" s="14" t="s">
        <v>67</v>
      </c>
      <c r="L105" s="14" t="s">
        <v>67</v>
      </c>
      <c r="M105" s="14" t="s">
        <v>67</v>
      </c>
      <c r="N105" s="14" t="s">
        <v>67</v>
      </c>
      <c r="O105" s="14" t="s">
        <v>67</v>
      </c>
      <c r="P105" s="14" t="s">
        <v>67</v>
      </c>
      <c r="Q105" s="14" t="s">
        <v>67</v>
      </c>
    </row>
    <row r="106" customFormat="false" ht="13.2" hidden="false" customHeight="false" outlineLevel="0" collapsed="false">
      <c r="A106" s="14" t="s">
        <v>171</v>
      </c>
      <c r="B106" s="14" t="n">
        <v>100841</v>
      </c>
      <c r="C106" s="14" t="n">
        <v>62489</v>
      </c>
      <c r="D106" s="14" t="n">
        <v>59146</v>
      </c>
      <c r="E106" s="14" t="n">
        <v>77680</v>
      </c>
      <c r="F106" s="14" t="n">
        <v>72719</v>
      </c>
      <c r="G106" s="14" t="n">
        <v>69117</v>
      </c>
      <c r="H106" s="14" t="n">
        <v>117555</v>
      </c>
      <c r="I106" s="14" t="n">
        <v>130338</v>
      </c>
      <c r="J106" s="14" t="n">
        <v>256841</v>
      </c>
      <c r="K106" s="14" t="n">
        <v>338759</v>
      </c>
      <c r="L106" s="14" t="n">
        <v>654566</v>
      </c>
      <c r="M106" s="14" t="n">
        <v>584101</v>
      </c>
      <c r="N106" s="14" t="n">
        <v>967294</v>
      </c>
      <c r="O106" s="14" t="n">
        <v>779816</v>
      </c>
      <c r="P106" s="14" t="n">
        <v>833775</v>
      </c>
      <c r="Q106" s="14" t="n">
        <v>677937</v>
      </c>
    </row>
    <row r="107" customFormat="false" ht="13.2" hidden="false" customHeight="false" outlineLevel="0" collapsed="false">
      <c r="A107" s="14" t="s">
        <v>172</v>
      </c>
      <c r="B107" s="14" t="s">
        <v>67</v>
      </c>
      <c r="C107" s="14" t="s">
        <v>67</v>
      </c>
      <c r="D107" s="14" t="s">
        <v>67</v>
      </c>
      <c r="E107" s="14" t="s">
        <v>67</v>
      </c>
      <c r="F107" s="14" t="s">
        <v>67</v>
      </c>
      <c r="G107" s="14" t="s">
        <v>67</v>
      </c>
      <c r="H107" s="14" t="s">
        <v>67</v>
      </c>
      <c r="I107" s="14" t="s">
        <v>67</v>
      </c>
      <c r="J107" s="14" t="s">
        <v>67</v>
      </c>
      <c r="K107" s="14" t="s">
        <v>67</v>
      </c>
      <c r="L107" s="14" t="n">
        <v>1281</v>
      </c>
      <c r="M107" s="14" t="n">
        <v>1475</v>
      </c>
      <c r="N107" s="14" t="n">
        <v>2225</v>
      </c>
      <c r="O107" s="14" t="n">
        <v>1297</v>
      </c>
      <c r="P107" s="14" t="n">
        <v>1313</v>
      </c>
      <c r="Q107" s="14" t="s">
        <v>67</v>
      </c>
    </row>
    <row r="108" customFormat="false" ht="13.2" hidden="false" customHeight="false" outlineLevel="0" collapsed="false">
      <c r="A108" s="14" t="s">
        <v>173</v>
      </c>
      <c r="B108" s="14" t="n">
        <v>2260</v>
      </c>
      <c r="C108" s="14" t="n">
        <v>1522</v>
      </c>
      <c r="D108" s="14" t="n">
        <v>1761</v>
      </c>
      <c r="E108" s="14" t="n">
        <v>2894</v>
      </c>
      <c r="F108" s="14" t="n">
        <v>2148</v>
      </c>
      <c r="G108" s="14" t="n">
        <v>2004</v>
      </c>
      <c r="H108" s="14" t="s">
        <v>67</v>
      </c>
      <c r="I108" s="14" t="s">
        <v>67</v>
      </c>
      <c r="J108" s="14" t="n">
        <v>361</v>
      </c>
      <c r="K108" s="14" t="n">
        <v>1269</v>
      </c>
      <c r="L108" s="14" t="n">
        <v>382</v>
      </c>
      <c r="M108" s="14" t="n">
        <v>2010</v>
      </c>
      <c r="N108" s="14" t="n">
        <v>1008</v>
      </c>
      <c r="O108" s="14" t="s">
        <v>67</v>
      </c>
      <c r="P108" s="14" t="n">
        <v>2955</v>
      </c>
      <c r="Q108" s="14" t="n">
        <v>2336</v>
      </c>
    </row>
    <row r="109" customFormat="false" ht="13.2" hidden="false" customHeight="false" outlineLevel="0" collapsed="false">
      <c r="A109" s="14" t="s">
        <v>174</v>
      </c>
      <c r="B109" s="14" t="s">
        <v>67</v>
      </c>
      <c r="C109" s="14" t="s">
        <v>67</v>
      </c>
      <c r="D109" s="14" t="s">
        <v>67</v>
      </c>
      <c r="E109" s="14" t="s">
        <v>67</v>
      </c>
      <c r="F109" s="14" t="s">
        <v>67</v>
      </c>
      <c r="G109" s="14" t="s">
        <v>67</v>
      </c>
      <c r="H109" s="14" t="s">
        <v>67</v>
      </c>
      <c r="I109" s="14" t="s">
        <v>67</v>
      </c>
      <c r="J109" s="14" t="s">
        <v>67</v>
      </c>
      <c r="K109" s="14" t="s">
        <v>67</v>
      </c>
      <c r="L109" s="14" t="s">
        <v>67</v>
      </c>
      <c r="M109" s="14" t="s">
        <v>67</v>
      </c>
      <c r="N109" s="14" t="s">
        <v>67</v>
      </c>
      <c r="O109" s="14" t="s">
        <v>67</v>
      </c>
      <c r="P109" s="14" t="s">
        <v>67</v>
      </c>
      <c r="Q109" s="14" t="s">
        <v>67</v>
      </c>
    </row>
    <row r="110" customFormat="false" ht="13.2" hidden="false" customHeight="false" outlineLevel="0" collapsed="false">
      <c r="A110" s="14" t="s">
        <v>175</v>
      </c>
      <c r="B110" s="14" t="n">
        <v>4495</v>
      </c>
      <c r="C110" s="14" t="n">
        <v>5582</v>
      </c>
      <c r="D110" s="14" t="n">
        <v>4209</v>
      </c>
      <c r="E110" s="14" t="n">
        <v>6897</v>
      </c>
      <c r="F110" s="14" t="n">
        <v>3292</v>
      </c>
      <c r="G110" s="14" t="n">
        <v>3539</v>
      </c>
      <c r="H110" s="14" t="n">
        <v>6364</v>
      </c>
      <c r="I110" s="14" t="n">
        <v>9030</v>
      </c>
      <c r="J110" s="14" t="n">
        <v>16277</v>
      </c>
      <c r="K110" s="14" t="n">
        <v>29556</v>
      </c>
      <c r="L110" s="14" t="n">
        <v>29000</v>
      </c>
      <c r="M110" s="14" t="n">
        <v>24422</v>
      </c>
      <c r="N110" s="14" t="n">
        <v>44777</v>
      </c>
      <c r="O110" s="14" t="n">
        <v>32629</v>
      </c>
      <c r="P110" s="14" t="n">
        <v>11168</v>
      </c>
      <c r="Q110" s="14" t="n">
        <v>5377</v>
      </c>
    </row>
    <row r="111" customFormat="false" ht="13.2" hidden="false" customHeight="false" outlineLevel="0" collapsed="false">
      <c r="A111" s="14" t="s">
        <v>176</v>
      </c>
      <c r="B111" s="14" t="n">
        <v>10553</v>
      </c>
      <c r="C111" s="14" t="n">
        <v>10328</v>
      </c>
      <c r="D111" s="14" t="n">
        <v>8607</v>
      </c>
      <c r="E111" s="14" t="n">
        <v>7101</v>
      </c>
      <c r="F111" s="14" t="n">
        <v>7125</v>
      </c>
      <c r="G111" s="14" t="n">
        <v>8363</v>
      </c>
      <c r="H111" s="14" t="n">
        <v>10036</v>
      </c>
      <c r="I111" s="14" t="n">
        <v>13962</v>
      </c>
      <c r="J111" s="14" t="n">
        <v>20410</v>
      </c>
      <c r="K111" s="14" t="n">
        <v>25599</v>
      </c>
      <c r="L111" s="14" t="n">
        <v>33484</v>
      </c>
      <c r="M111" s="14" t="n">
        <v>33995</v>
      </c>
      <c r="N111" s="14" t="n">
        <v>46270</v>
      </c>
      <c r="O111" s="14" t="n">
        <v>40190</v>
      </c>
      <c r="P111" s="14" t="n">
        <v>59071</v>
      </c>
      <c r="Q111" s="14" t="n">
        <v>47880</v>
      </c>
    </row>
    <row r="112" customFormat="false" ht="13.2" hidden="false" customHeight="false" outlineLevel="0" collapsed="false">
      <c r="A112" s="14" t="s">
        <v>177</v>
      </c>
      <c r="B112" s="14" t="n">
        <v>4877</v>
      </c>
      <c r="C112" s="14" t="s">
        <v>67</v>
      </c>
      <c r="D112" s="14" t="n">
        <v>4069</v>
      </c>
      <c r="E112" s="14" t="n">
        <v>4749</v>
      </c>
      <c r="F112" s="14" t="n">
        <v>4096</v>
      </c>
      <c r="G112" s="14" t="n">
        <v>3441</v>
      </c>
      <c r="H112" s="14" t="s">
        <v>67</v>
      </c>
      <c r="I112" s="14" t="s">
        <v>67</v>
      </c>
      <c r="J112" s="14" t="s">
        <v>67</v>
      </c>
      <c r="K112" s="14" t="n">
        <v>6193</v>
      </c>
      <c r="L112" s="14" t="n">
        <v>5034</v>
      </c>
      <c r="M112" s="14" t="n">
        <v>7316</v>
      </c>
      <c r="N112" s="14" t="n">
        <v>18272</v>
      </c>
      <c r="O112" s="14" t="n">
        <v>13532</v>
      </c>
      <c r="P112" s="14" t="n">
        <v>23373</v>
      </c>
      <c r="Q112" s="14" t="n">
        <v>30613</v>
      </c>
    </row>
    <row r="113" customFormat="false" ht="13.2" hidden="false" customHeight="false" outlineLevel="0" collapsed="false">
      <c r="A113" s="14" t="s">
        <v>178</v>
      </c>
      <c r="B113" s="14" t="s">
        <v>67</v>
      </c>
      <c r="C113" s="14" t="s">
        <v>67</v>
      </c>
      <c r="D113" s="14" t="s">
        <v>67</v>
      </c>
      <c r="E113" s="14" t="s">
        <v>67</v>
      </c>
      <c r="F113" s="14" t="s">
        <v>67</v>
      </c>
      <c r="G113" s="14" t="s">
        <v>67</v>
      </c>
      <c r="H113" s="14" t="s">
        <v>67</v>
      </c>
      <c r="I113" s="14" t="n">
        <v>2018</v>
      </c>
      <c r="J113" s="14" t="s">
        <v>67</v>
      </c>
      <c r="K113" s="14" t="n">
        <v>5402</v>
      </c>
      <c r="L113" s="14" t="n">
        <v>4654</v>
      </c>
      <c r="M113" s="14" t="n">
        <v>2623</v>
      </c>
      <c r="N113" s="14" t="n">
        <v>6237</v>
      </c>
      <c r="O113" s="14" t="n">
        <v>4282</v>
      </c>
      <c r="P113" s="14" t="n">
        <v>7009</v>
      </c>
      <c r="Q113" s="14" t="s">
        <v>67</v>
      </c>
    </row>
    <row r="114" customFormat="false" ht="13.2" hidden="false" customHeight="false" outlineLevel="0" collapsed="false">
      <c r="A114" s="14" t="s">
        <v>179</v>
      </c>
      <c r="B114" s="14" t="s">
        <v>67</v>
      </c>
      <c r="C114" s="14" t="s">
        <v>67</v>
      </c>
      <c r="D114" s="14" t="s">
        <v>67</v>
      </c>
      <c r="E114" s="14" t="s">
        <v>67</v>
      </c>
      <c r="F114" s="14" t="s">
        <v>67</v>
      </c>
      <c r="G114" s="14" t="s">
        <v>67</v>
      </c>
      <c r="H114" s="14" t="s">
        <v>67</v>
      </c>
      <c r="I114" s="14" t="s">
        <v>67</v>
      </c>
      <c r="J114" s="14" t="s">
        <v>67</v>
      </c>
      <c r="K114" s="14" t="s">
        <v>67</v>
      </c>
      <c r="L114" s="14" t="n">
        <v>324</v>
      </c>
      <c r="M114" s="14" t="s">
        <v>67</v>
      </c>
      <c r="N114" s="14" t="s">
        <v>67</v>
      </c>
      <c r="O114" s="14" t="s">
        <v>67</v>
      </c>
      <c r="P114" s="14" t="s">
        <v>67</v>
      </c>
      <c r="Q114" s="14" t="s">
        <v>67</v>
      </c>
    </row>
    <row r="115" customFormat="false" ht="13.2" hidden="false" customHeight="false" outlineLevel="0" collapsed="false">
      <c r="A115" s="14" t="s">
        <v>180</v>
      </c>
      <c r="B115" s="14" t="s">
        <v>67</v>
      </c>
      <c r="C115" s="14" t="s">
        <v>67</v>
      </c>
      <c r="D115" s="14" t="s">
        <v>67</v>
      </c>
      <c r="E115" s="14" t="s">
        <v>67</v>
      </c>
      <c r="F115" s="14" t="s">
        <v>67</v>
      </c>
      <c r="G115" s="14" t="s">
        <v>67</v>
      </c>
      <c r="H115" s="14" t="s">
        <v>67</v>
      </c>
      <c r="I115" s="14" t="s">
        <v>67</v>
      </c>
      <c r="J115" s="14" t="s">
        <v>67</v>
      </c>
      <c r="K115" s="14" t="s">
        <v>67</v>
      </c>
      <c r="L115" s="14" t="s">
        <v>67</v>
      </c>
      <c r="M115" s="14" t="s">
        <v>67</v>
      </c>
      <c r="N115" s="14" t="s">
        <v>67</v>
      </c>
      <c r="O115" s="14" t="s">
        <v>67</v>
      </c>
      <c r="P115" s="14" t="s">
        <v>67</v>
      </c>
      <c r="Q115" s="14" t="s">
        <v>67</v>
      </c>
    </row>
    <row r="116" customFormat="false" ht="13.2" hidden="false" customHeight="false" outlineLevel="0" collapsed="false">
      <c r="A116" s="14" t="s">
        <v>181</v>
      </c>
      <c r="B116" s="14" t="s">
        <v>67</v>
      </c>
      <c r="C116" s="14" t="s">
        <v>67</v>
      </c>
      <c r="D116" s="14" t="s">
        <v>67</v>
      </c>
      <c r="E116" s="14" t="s">
        <v>67</v>
      </c>
      <c r="F116" s="14" t="s">
        <v>67</v>
      </c>
      <c r="G116" s="14" t="s">
        <v>67</v>
      </c>
      <c r="H116" s="14" t="s">
        <v>67</v>
      </c>
      <c r="I116" s="14" t="s">
        <v>67</v>
      </c>
      <c r="J116" s="14" t="s">
        <v>67</v>
      </c>
      <c r="K116" s="14" t="s">
        <v>67</v>
      </c>
      <c r="L116" s="14" t="s">
        <v>67</v>
      </c>
      <c r="M116" s="14" t="s">
        <v>67</v>
      </c>
      <c r="N116" s="14" t="s">
        <v>67</v>
      </c>
      <c r="O116" s="14" t="s">
        <v>67</v>
      </c>
      <c r="P116" s="14" t="s">
        <v>67</v>
      </c>
      <c r="Q116" s="14" t="s">
        <v>67</v>
      </c>
    </row>
    <row r="117" customFormat="false" ht="13.2" hidden="false" customHeight="false" outlineLevel="0" collapsed="false">
      <c r="A117" s="14" t="s">
        <v>182</v>
      </c>
      <c r="B117" s="14" t="n">
        <v>2448</v>
      </c>
      <c r="C117" s="14" t="n">
        <v>1519</v>
      </c>
      <c r="D117" s="14" t="n">
        <v>1856</v>
      </c>
      <c r="E117" s="14" t="n">
        <v>2871</v>
      </c>
      <c r="F117" s="14" t="n">
        <v>3176</v>
      </c>
      <c r="G117" s="14" t="n">
        <v>3004</v>
      </c>
      <c r="H117" s="14" t="n">
        <v>4029</v>
      </c>
      <c r="I117" s="14" t="n">
        <v>3519</v>
      </c>
      <c r="J117" s="14" t="n">
        <v>6584</v>
      </c>
      <c r="K117" s="14" t="n">
        <v>8477</v>
      </c>
      <c r="L117" s="14" t="n">
        <v>11459</v>
      </c>
      <c r="M117" s="14" t="n">
        <v>10242</v>
      </c>
      <c r="N117" s="14" t="n">
        <v>15845</v>
      </c>
      <c r="O117" s="14" t="n">
        <v>12447</v>
      </c>
      <c r="P117" s="14" t="n">
        <v>16434</v>
      </c>
      <c r="Q117" s="14" t="n">
        <v>16404</v>
      </c>
    </row>
    <row r="118" customFormat="false" ht="13.2" hidden="false" customHeight="false" outlineLevel="0" collapsed="false">
      <c r="A118" s="14" t="s">
        <v>183</v>
      </c>
      <c r="B118" s="14" t="s">
        <v>67</v>
      </c>
      <c r="C118" s="14" t="s">
        <v>67</v>
      </c>
      <c r="D118" s="14" t="s">
        <v>67</v>
      </c>
      <c r="E118" s="14" t="s">
        <v>67</v>
      </c>
      <c r="F118" s="14" t="s">
        <v>67</v>
      </c>
      <c r="G118" s="14" t="s">
        <v>67</v>
      </c>
      <c r="H118" s="14" t="s">
        <v>67</v>
      </c>
      <c r="I118" s="14" t="s">
        <v>67</v>
      </c>
      <c r="J118" s="14" t="s">
        <v>67</v>
      </c>
      <c r="K118" s="14" t="s">
        <v>67</v>
      </c>
      <c r="L118" s="14" t="s">
        <v>67</v>
      </c>
      <c r="M118" s="14" t="s">
        <v>67</v>
      </c>
      <c r="N118" s="14" t="s">
        <v>67</v>
      </c>
      <c r="O118" s="14" t="s">
        <v>67</v>
      </c>
      <c r="P118" s="14" t="s">
        <v>67</v>
      </c>
      <c r="Q118" s="14" t="s">
        <v>67</v>
      </c>
    </row>
    <row r="119" customFormat="false" ht="13.2" hidden="false" customHeight="false" outlineLevel="0" collapsed="false">
      <c r="A119" s="14" t="s">
        <v>184</v>
      </c>
      <c r="B119" s="14" t="n">
        <v>555</v>
      </c>
      <c r="C119" s="14" t="s">
        <v>67</v>
      </c>
      <c r="D119" s="14" t="n">
        <v>360</v>
      </c>
      <c r="E119" s="14" t="s">
        <v>67</v>
      </c>
      <c r="F119" s="14" t="s">
        <v>67</v>
      </c>
      <c r="G119" s="14" t="n">
        <v>382</v>
      </c>
      <c r="H119" s="14" t="n">
        <v>403</v>
      </c>
      <c r="I119" s="14" t="n">
        <v>417</v>
      </c>
      <c r="J119" s="14" t="s">
        <v>67</v>
      </c>
      <c r="K119" s="14" t="n">
        <v>535</v>
      </c>
      <c r="L119" s="14" t="s">
        <v>67</v>
      </c>
      <c r="M119" s="14" t="s">
        <v>67</v>
      </c>
      <c r="N119" s="14" t="n">
        <v>252</v>
      </c>
      <c r="O119" s="14" t="s">
        <v>67</v>
      </c>
      <c r="P119" s="14" t="n">
        <v>995</v>
      </c>
      <c r="Q119" s="14" t="n">
        <v>675</v>
      </c>
    </row>
    <row r="120" customFormat="false" ht="13.2" hidden="false" customHeight="false" outlineLevel="0" collapsed="false">
      <c r="A120" s="14" t="s">
        <v>185</v>
      </c>
      <c r="B120" s="14" t="s">
        <v>67</v>
      </c>
      <c r="C120" s="14" t="s">
        <v>67</v>
      </c>
      <c r="D120" s="14" t="s">
        <v>67</v>
      </c>
      <c r="E120" s="14" t="s">
        <v>67</v>
      </c>
      <c r="F120" s="14" t="n">
        <v>91</v>
      </c>
      <c r="G120" s="14" t="s">
        <v>67</v>
      </c>
      <c r="H120" s="14" t="s">
        <v>67</v>
      </c>
      <c r="I120" s="14" t="s">
        <v>67</v>
      </c>
      <c r="J120" s="14" t="s">
        <v>67</v>
      </c>
      <c r="K120" s="14" t="n">
        <v>529</v>
      </c>
      <c r="L120" s="14" t="n">
        <v>796</v>
      </c>
      <c r="M120" s="14" t="n">
        <v>877</v>
      </c>
      <c r="N120" s="14" t="n">
        <v>2269</v>
      </c>
      <c r="O120" s="14" t="n">
        <v>976</v>
      </c>
      <c r="P120" s="14" t="s">
        <v>67</v>
      </c>
      <c r="Q120" s="14" t="n">
        <v>403</v>
      </c>
    </row>
    <row r="121" customFormat="false" ht="13.2" hidden="false" customHeight="false" outlineLevel="0" collapsed="false">
      <c r="A121" s="14" t="s">
        <v>186</v>
      </c>
      <c r="B121" s="14" t="n">
        <v>5090</v>
      </c>
      <c r="C121" s="14" t="n">
        <v>3818</v>
      </c>
      <c r="D121" s="14" t="n">
        <v>3223</v>
      </c>
      <c r="E121" s="14" t="n">
        <v>2792</v>
      </c>
      <c r="F121" s="14" t="n">
        <v>2884</v>
      </c>
      <c r="G121" s="14" t="n">
        <v>2332</v>
      </c>
      <c r="H121" s="14" t="n">
        <v>1987</v>
      </c>
      <c r="I121" s="14" t="n">
        <v>1914</v>
      </c>
      <c r="J121" s="14" t="n">
        <v>3114</v>
      </c>
      <c r="K121" s="14" t="n">
        <v>3158</v>
      </c>
      <c r="L121" s="14" t="n">
        <v>13169</v>
      </c>
      <c r="M121" s="14" t="n">
        <v>13257</v>
      </c>
      <c r="N121" s="14" t="n">
        <v>115433</v>
      </c>
      <c r="O121" s="14" t="n">
        <v>109442</v>
      </c>
      <c r="P121" s="14" t="n">
        <v>397417</v>
      </c>
      <c r="Q121" s="14" t="n">
        <v>367499</v>
      </c>
    </row>
    <row r="122" customFormat="false" ht="13.2" hidden="false" customHeight="false" outlineLevel="0" collapsed="false">
      <c r="A122" s="14" t="s">
        <v>187</v>
      </c>
      <c r="B122" s="14" t="n">
        <v>3082</v>
      </c>
      <c r="C122" s="14" t="n">
        <v>2016</v>
      </c>
      <c r="D122" s="14" t="n">
        <v>1835</v>
      </c>
      <c r="E122" s="14" t="n">
        <v>1965</v>
      </c>
      <c r="F122" s="14" t="n">
        <v>2280</v>
      </c>
      <c r="G122" s="14" t="n">
        <v>1854</v>
      </c>
      <c r="H122" s="14" t="n">
        <v>2762</v>
      </c>
      <c r="I122" s="14" t="n">
        <v>3572</v>
      </c>
      <c r="J122" s="14" t="n">
        <v>4197</v>
      </c>
      <c r="K122" s="14" t="n">
        <v>5720</v>
      </c>
      <c r="L122" s="14" t="n">
        <v>13398</v>
      </c>
      <c r="M122" s="14" t="n">
        <v>14090</v>
      </c>
      <c r="N122" s="14" t="n">
        <v>14973</v>
      </c>
      <c r="O122" s="14" t="n">
        <v>15302</v>
      </c>
      <c r="P122" s="14" t="n">
        <v>9259</v>
      </c>
      <c r="Q122" s="14" t="n">
        <v>6965</v>
      </c>
    </row>
    <row r="123" customFormat="false" ht="13.2" hidden="false" customHeight="false" outlineLevel="0" collapsed="false">
      <c r="A123" s="14" t="s">
        <v>188</v>
      </c>
      <c r="B123" s="14" t="s">
        <v>67</v>
      </c>
      <c r="C123" s="14" t="s">
        <v>67</v>
      </c>
      <c r="D123" s="14" t="s">
        <v>67</v>
      </c>
      <c r="E123" s="14" t="s">
        <v>67</v>
      </c>
      <c r="F123" s="14" t="s">
        <v>67</v>
      </c>
      <c r="G123" s="14" t="s">
        <v>67</v>
      </c>
      <c r="H123" s="14" t="s">
        <v>67</v>
      </c>
      <c r="I123" s="14" t="s">
        <v>67</v>
      </c>
      <c r="J123" s="14" t="s">
        <v>67</v>
      </c>
      <c r="K123" s="14" t="s">
        <v>67</v>
      </c>
      <c r="L123" s="14" t="s">
        <v>67</v>
      </c>
      <c r="M123" s="14" t="s">
        <v>67</v>
      </c>
      <c r="N123" s="14" t="s">
        <v>67</v>
      </c>
      <c r="O123" s="14" t="s">
        <v>67</v>
      </c>
      <c r="P123" s="14" t="s">
        <v>67</v>
      </c>
      <c r="Q123" s="14" t="s">
        <v>67</v>
      </c>
    </row>
    <row r="124" customFormat="false" ht="13.2" hidden="false" customHeight="false" outlineLevel="0" collapsed="false">
      <c r="A124" s="14" t="s">
        <v>189</v>
      </c>
      <c r="B124" s="14" t="n">
        <v>2582</v>
      </c>
      <c r="C124" s="14" t="n">
        <v>1706</v>
      </c>
      <c r="D124" s="14" t="n">
        <v>916</v>
      </c>
      <c r="E124" s="14" t="n">
        <v>850</v>
      </c>
      <c r="F124" s="14" t="n">
        <v>1432</v>
      </c>
      <c r="G124" s="14" t="n">
        <v>857</v>
      </c>
      <c r="H124" s="14" t="n">
        <v>2404</v>
      </c>
      <c r="I124" s="14" t="n">
        <v>1529</v>
      </c>
      <c r="J124" s="14" t="n">
        <v>3233</v>
      </c>
      <c r="K124" s="14" t="n">
        <v>3472</v>
      </c>
      <c r="L124" s="14" t="n">
        <v>7066</v>
      </c>
      <c r="M124" s="14" t="n">
        <v>5533</v>
      </c>
      <c r="N124" s="14" t="n">
        <v>7650</v>
      </c>
      <c r="O124" s="14" t="n">
        <v>6155</v>
      </c>
      <c r="P124" s="14" t="n">
        <v>10320</v>
      </c>
      <c r="Q124" s="14" t="n">
        <v>5898</v>
      </c>
    </row>
    <row r="125" customFormat="false" ht="13.2" hidden="false" customHeight="false" outlineLevel="0" collapsed="false">
      <c r="A125" s="14" t="s">
        <v>190</v>
      </c>
      <c r="B125" s="14" t="s">
        <v>67</v>
      </c>
      <c r="C125" s="14" t="s">
        <v>67</v>
      </c>
      <c r="D125" s="14" t="s">
        <v>67</v>
      </c>
      <c r="E125" s="14" t="s">
        <v>67</v>
      </c>
      <c r="F125" s="14" t="s">
        <v>67</v>
      </c>
      <c r="G125" s="14" t="s">
        <v>67</v>
      </c>
      <c r="H125" s="14" t="s">
        <v>67</v>
      </c>
      <c r="I125" s="14" t="s">
        <v>67</v>
      </c>
      <c r="J125" s="14" t="s">
        <v>67</v>
      </c>
      <c r="K125" s="14" t="s">
        <v>67</v>
      </c>
      <c r="L125" s="14" t="s">
        <v>67</v>
      </c>
      <c r="M125" s="14" t="s">
        <v>67</v>
      </c>
      <c r="N125" s="14" t="s">
        <v>67</v>
      </c>
      <c r="O125" s="14" t="s">
        <v>67</v>
      </c>
      <c r="P125" s="14" t="s">
        <v>67</v>
      </c>
      <c r="Q125" s="14" t="s">
        <v>67</v>
      </c>
    </row>
    <row r="126" customFormat="false" ht="13.2" hidden="false" customHeight="false" outlineLevel="0" collapsed="false">
      <c r="A126" s="14" t="s">
        <v>191</v>
      </c>
      <c r="B126" s="14" t="n">
        <v>5163</v>
      </c>
      <c r="C126" s="14" t="n">
        <v>3640</v>
      </c>
      <c r="D126" s="14" t="n">
        <v>4083</v>
      </c>
      <c r="E126" s="14" t="n">
        <v>4898</v>
      </c>
      <c r="F126" s="14" t="n">
        <v>5030</v>
      </c>
      <c r="G126" s="14" t="n">
        <v>3934</v>
      </c>
      <c r="H126" s="14" t="n">
        <v>3651</v>
      </c>
      <c r="I126" s="14" t="n">
        <v>2291</v>
      </c>
      <c r="J126" s="14" t="n">
        <v>8180</v>
      </c>
      <c r="K126" s="14" t="n">
        <v>9332</v>
      </c>
      <c r="L126" s="14" t="n">
        <v>9315</v>
      </c>
      <c r="M126" s="14" t="n">
        <v>9029</v>
      </c>
      <c r="N126" s="14" t="n">
        <v>9180</v>
      </c>
      <c r="O126" s="14" t="n">
        <v>8541</v>
      </c>
      <c r="P126" s="14" t="n">
        <v>24021</v>
      </c>
      <c r="Q126" s="14" t="n">
        <v>15241</v>
      </c>
    </row>
    <row r="127" customFormat="false" ht="13.2" hidden="false" customHeight="false" outlineLevel="0" collapsed="false">
      <c r="A127" s="14" t="s">
        <v>192</v>
      </c>
      <c r="B127" s="14" t="n">
        <v>13418</v>
      </c>
      <c r="C127" s="14" t="n">
        <v>10318</v>
      </c>
      <c r="D127" s="14" t="n">
        <v>11164</v>
      </c>
      <c r="E127" s="14" t="n">
        <v>17188</v>
      </c>
      <c r="F127" s="14" t="n">
        <v>13215</v>
      </c>
      <c r="G127" s="14" t="n">
        <v>9833</v>
      </c>
      <c r="H127" s="14" t="n">
        <v>10839</v>
      </c>
      <c r="I127" s="14" t="n">
        <v>8699</v>
      </c>
      <c r="J127" s="14" t="n">
        <v>21965</v>
      </c>
      <c r="K127" s="14" t="n">
        <v>27954</v>
      </c>
      <c r="L127" s="14" t="n">
        <v>34513</v>
      </c>
      <c r="M127" s="14" t="n">
        <v>40272</v>
      </c>
      <c r="N127" s="14" t="n">
        <v>52215</v>
      </c>
      <c r="O127" s="14" t="n">
        <v>43050</v>
      </c>
      <c r="P127" s="14" t="n">
        <v>64011</v>
      </c>
      <c r="Q127" s="14" t="n">
        <v>48577</v>
      </c>
    </row>
    <row r="128" customFormat="false" ht="13.2" hidden="false" customHeight="false" outlineLevel="0" collapsed="false">
      <c r="A128" s="14" t="s">
        <v>193</v>
      </c>
      <c r="B128" s="14" t="s">
        <v>67</v>
      </c>
      <c r="C128" s="14" t="n">
        <v>159</v>
      </c>
      <c r="D128" s="14" t="n">
        <v>172</v>
      </c>
      <c r="E128" s="14" t="n">
        <v>131</v>
      </c>
      <c r="F128" s="14" t="n">
        <v>267</v>
      </c>
      <c r="G128" s="14" t="n">
        <v>204</v>
      </c>
      <c r="H128" s="14" t="n">
        <v>125</v>
      </c>
      <c r="I128" s="14" t="n">
        <v>511</v>
      </c>
      <c r="J128" s="14" t="n">
        <v>920</v>
      </c>
      <c r="K128" s="14" t="n">
        <v>1488</v>
      </c>
      <c r="L128" s="14" t="n">
        <v>2996</v>
      </c>
      <c r="M128" s="14" t="n">
        <v>1913</v>
      </c>
      <c r="N128" s="14" t="n">
        <v>1978</v>
      </c>
      <c r="O128" s="14" t="n">
        <v>2551</v>
      </c>
      <c r="P128" s="14" t="n">
        <v>3837</v>
      </c>
      <c r="Q128" s="14" t="n">
        <v>1879</v>
      </c>
    </row>
    <row r="129" customFormat="false" ht="13.2" hidden="false" customHeight="false" outlineLevel="0" collapsed="false">
      <c r="A129" s="14" t="s">
        <v>194</v>
      </c>
      <c r="B129" s="14" t="n">
        <v>143</v>
      </c>
      <c r="C129" s="14" t="s">
        <v>67</v>
      </c>
      <c r="D129" s="14" t="s">
        <v>67</v>
      </c>
      <c r="E129" s="14" t="s">
        <v>67</v>
      </c>
      <c r="F129" s="14" t="s">
        <v>67</v>
      </c>
      <c r="G129" s="14" t="s">
        <v>67</v>
      </c>
      <c r="H129" s="14" t="s">
        <v>67</v>
      </c>
      <c r="I129" s="14" t="n">
        <v>332</v>
      </c>
      <c r="J129" s="14" t="n">
        <v>551</v>
      </c>
      <c r="K129" s="14" t="n">
        <v>1270</v>
      </c>
      <c r="L129" s="14" t="n">
        <v>999</v>
      </c>
      <c r="M129" s="14" t="n">
        <v>706</v>
      </c>
      <c r="N129" s="14" t="n">
        <v>1335</v>
      </c>
      <c r="O129" s="14" t="n">
        <v>1746</v>
      </c>
      <c r="P129" s="14" t="n">
        <v>1019</v>
      </c>
      <c r="Q129" s="14" t="n">
        <v>640</v>
      </c>
    </row>
    <row r="130" customFormat="false" ht="13.2" hidden="false" customHeight="false" outlineLevel="0" collapsed="false">
      <c r="A130" s="14" t="s">
        <v>195</v>
      </c>
      <c r="B130" s="14" t="s">
        <v>67</v>
      </c>
      <c r="C130" s="14" t="s">
        <v>67</v>
      </c>
      <c r="D130" s="14" t="s">
        <v>67</v>
      </c>
      <c r="E130" s="14" t="s">
        <v>67</v>
      </c>
      <c r="F130" s="14" t="s">
        <v>67</v>
      </c>
      <c r="G130" s="14" t="s">
        <v>67</v>
      </c>
      <c r="H130" s="14" t="s">
        <v>67</v>
      </c>
      <c r="I130" s="14" t="s">
        <v>67</v>
      </c>
      <c r="J130" s="14" t="s">
        <v>67</v>
      </c>
      <c r="K130" s="14" t="s">
        <v>67</v>
      </c>
      <c r="L130" s="14" t="s">
        <v>67</v>
      </c>
      <c r="M130" s="14" t="s">
        <v>67</v>
      </c>
      <c r="N130" s="14" t="s">
        <v>67</v>
      </c>
      <c r="O130" s="14" t="s">
        <v>67</v>
      </c>
      <c r="P130" s="14" t="n">
        <v>7804</v>
      </c>
      <c r="Q130" s="14" t="n">
        <v>6388</v>
      </c>
    </row>
    <row r="131" customFormat="false" ht="13.2" hidden="false" customHeight="false" outlineLevel="0" collapsed="false">
      <c r="A131" s="14" t="s">
        <v>196</v>
      </c>
      <c r="B131" s="14" t="s">
        <v>67</v>
      </c>
      <c r="C131" s="14" t="s">
        <v>67</v>
      </c>
      <c r="D131" s="14" t="s">
        <v>67</v>
      </c>
      <c r="E131" s="14" t="s">
        <v>67</v>
      </c>
      <c r="F131" s="14" t="s">
        <v>67</v>
      </c>
      <c r="G131" s="14" t="s">
        <v>67</v>
      </c>
      <c r="H131" s="14" t="s">
        <v>67</v>
      </c>
      <c r="I131" s="14" t="s">
        <v>67</v>
      </c>
      <c r="J131" s="14" t="s">
        <v>67</v>
      </c>
      <c r="K131" s="14" t="s">
        <v>67</v>
      </c>
      <c r="L131" s="14" t="s">
        <v>67</v>
      </c>
      <c r="M131" s="14" t="s">
        <v>67</v>
      </c>
      <c r="N131" s="14" t="s">
        <v>67</v>
      </c>
      <c r="O131" s="14" t="s">
        <v>67</v>
      </c>
      <c r="P131" s="14" t="s">
        <v>67</v>
      </c>
      <c r="Q131" s="14" t="s">
        <v>67</v>
      </c>
    </row>
    <row r="132" customFormat="false" ht="13.2" hidden="false" customHeight="false" outlineLevel="0" collapsed="false">
      <c r="A132" s="14" t="s">
        <v>197</v>
      </c>
      <c r="B132" s="14" t="s">
        <v>67</v>
      </c>
      <c r="C132" s="14" t="s">
        <v>67</v>
      </c>
      <c r="D132" s="14" t="s">
        <v>67</v>
      </c>
      <c r="E132" s="14" t="s">
        <v>67</v>
      </c>
      <c r="F132" s="14" t="s">
        <v>67</v>
      </c>
      <c r="G132" s="14" t="s">
        <v>67</v>
      </c>
      <c r="H132" s="14" t="s">
        <v>67</v>
      </c>
      <c r="I132" s="14" t="s">
        <v>67</v>
      </c>
      <c r="J132" s="14" t="s">
        <v>67</v>
      </c>
      <c r="K132" s="14" t="s">
        <v>67</v>
      </c>
      <c r="L132" s="14" t="s">
        <v>67</v>
      </c>
      <c r="M132" s="14" t="s">
        <v>67</v>
      </c>
      <c r="N132" s="14" t="s">
        <v>67</v>
      </c>
      <c r="O132" s="14" t="s">
        <v>67</v>
      </c>
      <c r="P132" s="14" t="n">
        <v>1076</v>
      </c>
      <c r="Q132" s="14" t="n">
        <v>832</v>
      </c>
    </row>
    <row r="133" customFormat="false" ht="13.2" hidden="false" customHeight="false" outlineLevel="0" collapsed="false">
      <c r="A133" s="14" t="s">
        <v>198</v>
      </c>
      <c r="B133" s="14" t="n">
        <v>7721</v>
      </c>
      <c r="C133" s="14" t="n">
        <v>6087</v>
      </c>
      <c r="D133" s="14" t="n">
        <v>3770</v>
      </c>
      <c r="E133" s="14" t="n">
        <v>3779</v>
      </c>
      <c r="F133" s="14" t="n">
        <v>5007</v>
      </c>
      <c r="G133" s="14" t="n">
        <v>4164</v>
      </c>
      <c r="H133" s="14" t="n">
        <v>7889</v>
      </c>
      <c r="I133" s="14" t="n">
        <v>8484</v>
      </c>
      <c r="J133" s="14" t="n">
        <v>45544</v>
      </c>
      <c r="K133" s="14" t="n">
        <v>46361</v>
      </c>
      <c r="L133" s="14" t="n">
        <v>22373</v>
      </c>
      <c r="M133" s="14" t="n">
        <v>31703</v>
      </c>
      <c r="N133" s="14" t="n">
        <v>19494</v>
      </c>
      <c r="O133" s="14" t="n">
        <v>19112</v>
      </c>
      <c r="P133" s="14" t="n">
        <v>19473</v>
      </c>
      <c r="Q133" s="14" t="n">
        <v>18985</v>
      </c>
    </row>
    <row r="134" customFormat="false" ht="13.2" hidden="false" customHeight="false" outlineLevel="0" collapsed="false">
      <c r="A134" s="14" t="s">
        <v>199</v>
      </c>
      <c r="B134" s="14" t="n">
        <v>1446</v>
      </c>
      <c r="C134" s="14" t="n">
        <v>268</v>
      </c>
      <c r="D134" s="14" t="s">
        <v>67</v>
      </c>
      <c r="E134" s="14" t="s">
        <v>67</v>
      </c>
      <c r="F134" s="14" t="s">
        <v>67</v>
      </c>
      <c r="G134" s="14" t="n">
        <v>360</v>
      </c>
      <c r="H134" s="14" t="s">
        <v>67</v>
      </c>
      <c r="I134" s="14" t="n">
        <v>1201</v>
      </c>
      <c r="J134" s="14" t="n">
        <v>1457</v>
      </c>
      <c r="K134" s="14" t="n">
        <v>863</v>
      </c>
      <c r="L134" s="14" t="n">
        <v>597</v>
      </c>
      <c r="M134" s="14" t="n">
        <v>737</v>
      </c>
      <c r="N134" s="14" t="n">
        <v>2014</v>
      </c>
      <c r="O134" s="14" t="n">
        <v>829</v>
      </c>
      <c r="P134" s="14" t="n">
        <v>524</v>
      </c>
      <c r="Q134" s="14" t="n">
        <v>147</v>
      </c>
    </row>
    <row r="135" customFormat="false" ht="13.2" hidden="false" customHeight="false" outlineLevel="0" collapsed="false">
      <c r="A135" s="14" t="s">
        <v>200</v>
      </c>
      <c r="B135" s="14" t="s">
        <v>67</v>
      </c>
      <c r="C135" s="14" t="s">
        <v>67</v>
      </c>
      <c r="D135" s="14" t="s">
        <v>67</v>
      </c>
      <c r="E135" s="14" t="s">
        <v>67</v>
      </c>
      <c r="F135" s="14" t="s">
        <v>67</v>
      </c>
      <c r="G135" s="14" t="s">
        <v>67</v>
      </c>
      <c r="H135" s="14" t="s">
        <v>67</v>
      </c>
      <c r="I135" s="14" t="n">
        <v>62</v>
      </c>
      <c r="J135" s="14" t="s">
        <v>67</v>
      </c>
      <c r="K135" s="14" t="n">
        <v>97</v>
      </c>
      <c r="L135" s="14" t="n">
        <v>732</v>
      </c>
      <c r="M135" s="14" t="s">
        <v>67</v>
      </c>
      <c r="N135" s="14" t="n">
        <v>774</v>
      </c>
      <c r="O135" s="14" t="s">
        <v>67</v>
      </c>
      <c r="P135" s="14" t="s">
        <v>67</v>
      </c>
      <c r="Q135" s="14" t="s">
        <v>67</v>
      </c>
    </row>
    <row r="136" customFormat="false" ht="13.2" hidden="false" customHeight="false" outlineLevel="0" collapsed="false">
      <c r="A136" s="14" t="s">
        <v>201</v>
      </c>
      <c r="B136" s="14" t="s">
        <v>67</v>
      </c>
      <c r="C136" s="14" t="s">
        <v>67</v>
      </c>
      <c r="D136" s="14" t="s">
        <v>67</v>
      </c>
      <c r="E136" s="14" t="s">
        <v>67</v>
      </c>
      <c r="F136" s="14" t="s">
        <v>67</v>
      </c>
      <c r="G136" s="14" t="s">
        <v>67</v>
      </c>
      <c r="H136" s="14" t="s">
        <v>67</v>
      </c>
      <c r="I136" s="14" t="s">
        <v>67</v>
      </c>
      <c r="J136" s="14" t="s">
        <v>67</v>
      </c>
      <c r="K136" s="14" t="s">
        <v>67</v>
      </c>
      <c r="L136" s="14" t="s">
        <v>67</v>
      </c>
      <c r="M136" s="14" t="s">
        <v>67</v>
      </c>
      <c r="N136" s="14" t="s">
        <v>67</v>
      </c>
      <c r="O136" s="14" t="s">
        <v>67</v>
      </c>
      <c r="P136" s="14" t="s">
        <v>67</v>
      </c>
      <c r="Q136" s="14" t="s">
        <v>67</v>
      </c>
    </row>
    <row r="137" customFormat="false" ht="13.2" hidden="false" customHeight="false" outlineLevel="0" collapsed="false">
      <c r="A137" s="15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</row>
    <row r="138" customFormat="false" ht="13.2" hidden="false" customHeight="false" outlineLevel="0" collapsed="false">
      <c r="A138" s="15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</row>
    <row r="139" customFormat="false" ht="13.2" hidden="false" customHeight="false" outlineLevel="0" collapsed="false">
      <c r="A139" s="15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</row>
    <row r="140" customFormat="false" ht="13.2" hidden="false" customHeight="false" outlineLevel="0" collapsed="false">
      <c r="A140" s="15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:IV41"/>
    </sheetView>
  </sheetViews>
  <sheetFormatPr defaultColWidth="11.55078125" defaultRowHeight="15" zeroHeight="false" outlineLevelRow="0" outlineLevelCol="0"/>
  <cols>
    <col collapsed="false" customWidth="true" hidden="false" outlineLevel="0" max="1" min="1" style="16" width="45.32"/>
  </cols>
  <sheetData>
    <row r="1" s="18" customFormat="true" ht="15" hidden="false" customHeight="false" outlineLevel="0" collapsed="false">
      <c r="A1" s="16"/>
      <c r="B1" s="17" t="n">
        <v>0</v>
      </c>
      <c r="C1" s="16" t="n">
        <v>10</v>
      </c>
      <c r="D1" s="16" t="n">
        <v>30</v>
      </c>
      <c r="E1" s="16" t="n">
        <v>1</v>
      </c>
      <c r="F1" s="16" t="n">
        <v>2</v>
      </c>
      <c r="G1" s="16" t="n">
        <v>4</v>
      </c>
      <c r="H1" s="16" t="n">
        <v>8</v>
      </c>
      <c r="I1" s="16" t="n">
        <v>24</v>
      </c>
    </row>
    <row r="2" customFormat="false" ht="15.6" hidden="false" customHeight="false" outlineLevel="0" collapsed="false">
      <c r="A2" s="19" t="s">
        <v>68</v>
      </c>
      <c r="B2" s="0" t="n">
        <v>629.5</v>
      </c>
      <c r="C2" s="0" t="n">
        <v>608.5</v>
      </c>
      <c r="D2" s="0" t="n">
        <v>622.5</v>
      </c>
      <c r="E2" s="0" t="n">
        <v>301</v>
      </c>
      <c r="F2" s="0" t="n">
        <v>428.5</v>
      </c>
      <c r="G2" s="0" t="n">
        <v>913</v>
      </c>
      <c r="H2" s="0" t="n">
        <v>937</v>
      </c>
      <c r="I2" s="0" t="n">
        <v>1404.5</v>
      </c>
    </row>
    <row r="3" customFormat="false" ht="15.6" hidden="false" customHeight="false" outlineLevel="0" collapsed="false">
      <c r="A3" s="19" t="s">
        <v>69</v>
      </c>
      <c r="B3" s="0" t="n">
        <v>1232</v>
      </c>
      <c r="C3" s="0" t="n">
        <v>906</v>
      </c>
      <c r="D3" s="0" t="n">
        <v>580.5</v>
      </c>
      <c r="E3" s="0" t="n">
        <v>546.5</v>
      </c>
      <c r="F3" s="0" t="n">
        <v>269</v>
      </c>
      <c r="G3" s="0" t="n">
        <v>317.5</v>
      </c>
      <c r="H3" s="0" t="n">
        <v>197</v>
      </c>
      <c r="I3" s="0" t="n">
        <v>522</v>
      </c>
    </row>
    <row r="4" customFormat="false" ht="15.6" hidden="false" customHeight="false" outlineLevel="0" collapsed="false">
      <c r="A4" s="19" t="s">
        <v>70</v>
      </c>
      <c r="B4" s="0" t="n">
        <v>2100</v>
      </c>
      <c r="C4" s="0" t="n">
        <v>2850.5</v>
      </c>
      <c r="D4" s="0" t="n">
        <v>2905.5</v>
      </c>
      <c r="E4" s="0" t="n">
        <v>2440</v>
      </c>
      <c r="F4" s="0" t="n">
        <v>5807</v>
      </c>
      <c r="G4" s="0" t="n">
        <v>8676.5</v>
      </c>
      <c r="H4" s="0" t="n">
        <v>10667.5</v>
      </c>
      <c r="I4" s="0" t="n">
        <v>11856.5</v>
      </c>
    </row>
    <row r="5" customFormat="false" ht="15.6" hidden="false" customHeight="false" outlineLevel="0" collapsed="false">
      <c r="A5" s="19" t="s">
        <v>75</v>
      </c>
      <c r="B5" s="0" t="n">
        <v>16501.5</v>
      </c>
      <c r="C5" s="0" t="n">
        <v>19221.5</v>
      </c>
      <c r="D5" s="0" t="n">
        <v>22913</v>
      </c>
      <c r="E5" s="0" t="n">
        <v>35114</v>
      </c>
      <c r="F5" s="0" t="n">
        <v>123320.5</v>
      </c>
      <c r="G5" s="0" t="n">
        <v>208771</v>
      </c>
      <c r="H5" s="0" t="n">
        <v>292677</v>
      </c>
      <c r="I5" s="0" t="n">
        <v>224956.5</v>
      </c>
    </row>
    <row r="6" customFormat="false" ht="15.6" hidden="false" customHeight="false" outlineLevel="0" collapsed="false">
      <c r="A6" s="19" t="s">
        <v>77</v>
      </c>
      <c r="B6" s="0" t="n">
        <v>2075</v>
      </c>
      <c r="C6" s="0" t="n">
        <v>1180</v>
      </c>
      <c r="D6" s="0" t="n">
        <v>2647</v>
      </c>
      <c r="E6" s="0" t="n">
        <v>2333</v>
      </c>
      <c r="F6" s="0" t="n">
        <v>5705</v>
      </c>
      <c r="G6" s="0" t="n">
        <v>9113</v>
      </c>
      <c r="H6" s="0" t="n">
        <v>22114</v>
      </c>
      <c r="I6" s="0" t="n">
        <v>80605</v>
      </c>
    </row>
    <row r="7" customFormat="false" ht="15.6" hidden="false" customHeight="false" outlineLevel="0" collapsed="false">
      <c r="A7" s="19" t="s">
        <v>78</v>
      </c>
      <c r="B7" s="0" t="n">
        <v>834.5</v>
      </c>
      <c r="C7" s="0" t="n">
        <v>904.5</v>
      </c>
      <c r="D7" s="0" t="n">
        <v>795</v>
      </c>
      <c r="E7" s="0" t="n">
        <v>1345</v>
      </c>
      <c r="F7" s="0" t="n">
        <v>3571.5</v>
      </c>
      <c r="G7" s="0" t="n">
        <v>4203</v>
      </c>
      <c r="H7" s="0" t="n">
        <v>5102.5</v>
      </c>
      <c r="I7" s="0" t="n">
        <v>3637.5</v>
      </c>
    </row>
    <row r="8" customFormat="false" ht="15.6" hidden="false" customHeight="false" outlineLevel="0" collapsed="false">
      <c r="A8" s="19" t="s">
        <v>79</v>
      </c>
      <c r="B8" s="0" t="n">
        <v>292</v>
      </c>
      <c r="C8" s="0" t="n">
        <v>1064</v>
      </c>
      <c r="D8" s="0" t="n">
        <v>157</v>
      </c>
      <c r="E8" s="0" t="n">
        <v>748.5</v>
      </c>
      <c r="F8" s="0" t="n">
        <v>2898</v>
      </c>
      <c r="G8" s="0" t="n">
        <v>2499</v>
      </c>
      <c r="H8" s="0" t="n">
        <v>5082.5</v>
      </c>
      <c r="I8" s="0" t="n">
        <v>6848.5</v>
      </c>
    </row>
    <row r="9" customFormat="false" ht="15.6" hidden="false" customHeight="false" outlineLevel="0" collapsed="false">
      <c r="A9" s="19" t="s">
        <v>80</v>
      </c>
      <c r="B9" s="0" t="n">
        <v>100</v>
      </c>
      <c r="C9" s="0" t="n">
        <v>125</v>
      </c>
      <c r="D9" s="0" t="n">
        <v>112</v>
      </c>
      <c r="E9" s="0" t="n">
        <v>264</v>
      </c>
      <c r="F9" s="0" t="n">
        <v>598</v>
      </c>
      <c r="G9" s="0" t="n">
        <v>1199</v>
      </c>
      <c r="H9" s="0" t="n">
        <v>839</v>
      </c>
      <c r="I9" s="0" t="n">
        <v>2411</v>
      </c>
    </row>
    <row r="10" customFormat="false" ht="15.6" hidden="false" customHeight="false" outlineLevel="0" collapsed="false">
      <c r="A10" s="19" t="s">
        <v>82</v>
      </c>
      <c r="B10" s="0" t="n">
        <v>28573.5</v>
      </c>
      <c r="C10" s="0" t="n">
        <v>24973</v>
      </c>
      <c r="D10" s="0" t="n">
        <v>25877.5</v>
      </c>
      <c r="E10" s="0" t="n">
        <v>41014</v>
      </c>
      <c r="F10" s="0" t="n">
        <v>151669.5</v>
      </c>
      <c r="G10" s="0" t="n">
        <v>216718.5</v>
      </c>
      <c r="H10" s="0" t="n">
        <v>340376</v>
      </c>
      <c r="I10" s="0" t="n">
        <v>547559.5</v>
      </c>
    </row>
    <row r="11" customFormat="false" ht="15.6" hidden="false" customHeight="false" outlineLevel="0" collapsed="false">
      <c r="A11" s="19" t="s">
        <v>83</v>
      </c>
      <c r="B11" s="0" t="n">
        <v>100</v>
      </c>
      <c r="C11" s="0" t="n">
        <v>100</v>
      </c>
      <c r="D11" s="0" t="n">
        <v>100</v>
      </c>
      <c r="E11" s="0" t="n">
        <v>100</v>
      </c>
      <c r="F11" s="0" t="n">
        <v>100</v>
      </c>
      <c r="G11" s="0" t="n">
        <v>100</v>
      </c>
      <c r="H11" s="0" t="n">
        <v>100</v>
      </c>
      <c r="I11" s="0" t="n">
        <v>100</v>
      </c>
    </row>
    <row r="12" customFormat="false" ht="15.6" hidden="false" customHeight="false" outlineLevel="0" collapsed="false">
      <c r="A12" s="19" t="s">
        <v>84</v>
      </c>
      <c r="B12" s="0" t="n">
        <v>100</v>
      </c>
      <c r="C12" s="0" t="n">
        <v>100</v>
      </c>
      <c r="D12" s="0" t="n">
        <v>100</v>
      </c>
      <c r="E12" s="0" t="n">
        <v>100</v>
      </c>
      <c r="F12" s="0" t="n">
        <v>100</v>
      </c>
      <c r="G12" s="0" t="n">
        <v>100</v>
      </c>
      <c r="H12" s="0" t="n">
        <v>100</v>
      </c>
      <c r="I12" s="0" t="n">
        <v>100</v>
      </c>
    </row>
    <row r="13" customFormat="false" ht="15.6" hidden="false" customHeight="false" outlineLevel="0" collapsed="false">
      <c r="A13" s="19" t="s">
        <v>85</v>
      </c>
      <c r="B13" s="0" t="n">
        <v>4932.5</v>
      </c>
      <c r="C13" s="0" t="n">
        <v>6465</v>
      </c>
      <c r="D13" s="0" t="n">
        <v>6724.5</v>
      </c>
      <c r="E13" s="0" t="n">
        <v>9805</v>
      </c>
      <c r="F13" s="0" t="n">
        <v>25766</v>
      </c>
      <c r="G13" s="0" t="n">
        <v>19824.5</v>
      </c>
      <c r="H13" s="0" t="n">
        <v>17382</v>
      </c>
      <c r="I13" s="0" t="n">
        <v>17830</v>
      </c>
    </row>
    <row r="14" customFormat="false" ht="15.6" hidden="false" customHeight="false" outlineLevel="0" collapsed="false">
      <c r="A14" s="19" t="s">
        <v>87</v>
      </c>
      <c r="B14" s="0" t="n">
        <v>100</v>
      </c>
      <c r="C14" s="0" t="n">
        <v>100</v>
      </c>
      <c r="D14" s="0" t="n">
        <v>100</v>
      </c>
      <c r="E14" s="0" t="n">
        <v>100</v>
      </c>
      <c r="F14" s="0" t="n">
        <v>622</v>
      </c>
      <c r="G14" s="0" t="n">
        <v>100</v>
      </c>
      <c r="H14" s="0" t="n">
        <v>100</v>
      </c>
      <c r="I14" s="0" t="n">
        <v>100</v>
      </c>
    </row>
    <row r="15" customFormat="false" ht="15.6" hidden="false" customHeight="false" outlineLevel="0" collapsed="false">
      <c r="A15" s="19" t="s">
        <v>88</v>
      </c>
      <c r="B15" s="0" t="n">
        <v>4528</v>
      </c>
      <c r="C15" s="0" t="n">
        <v>4242</v>
      </c>
      <c r="D15" s="0" t="n">
        <v>4599</v>
      </c>
      <c r="E15" s="0" t="n">
        <v>4868.5</v>
      </c>
      <c r="F15" s="0" t="n">
        <v>25024.5</v>
      </c>
      <c r="G15" s="0" t="n">
        <v>57234</v>
      </c>
      <c r="H15" s="0" t="n">
        <v>52529</v>
      </c>
      <c r="I15" s="0" t="n">
        <v>56224.5</v>
      </c>
    </row>
    <row r="16" customFormat="false" ht="15.6" hidden="false" customHeight="false" outlineLevel="0" collapsed="false">
      <c r="A16" s="19" t="s">
        <v>89</v>
      </c>
      <c r="B16" s="0" t="n">
        <v>1304.5</v>
      </c>
      <c r="C16" s="0" t="n">
        <v>1517.5</v>
      </c>
      <c r="D16" s="0" t="n">
        <v>1616</v>
      </c>
      <c r="E16" s="0" t="n">
        <v>1535</v>
      </c>
      <c r="F16" s="0" t="n">
        <v>4278.5</v>
      </c>
      <c r="G16" s="0" t="n">
        <v>6815.5</v>
      </c>
      <c r="H16" s="0" t="n">
        <v>10378</v>
      </c>
      <c r="I16" s="0" t="n">
        <v>14895</v>
      </c>
    </row>
    <row r="17" customFormat="false" ht="15.6" hidden="false" customHeight="false" outlineLevel="0" collapsed="false">
      <c r="A17" s="19" t="s">
        <v>90</v>
      </c>
      <c r="B17" s="0" t="n">
        <v>100</v>
      </c>
      <c r="C17" s="0" t="n">
        <v>261</v>
      </c>
      <c r="D17" s="0" t="n">
        <v>124</v>
      </c>
      <c r="E17" s="0" t="n">
        <v>240</v>
      </c>
      <c r="F17" s="0" t="n">
        <v>895</v>
      </c>
      <c r="G17" s="0" t="n">
        <v>1175.5</v>
      </c>
      <c r="H17" s="0" t="n">
        <v>1425.5</v>
      </c>
      <c r="I17" s="0" t="n">
        <v>6777</v>
      </c>
    </row>
    <row r="18" customFormat="false" ht="15.6" hidden="false" customHeight="false" outlineLevel="0" collapsed="false">
      <c r="A18" s="19" t="s">
        <v>202</v>
      </c>
      <c r="B18" s="0" t="n">
        <v>100</v>
      </c>
      <c r="C18" s="0" t="n">
        <v>100</v>
      </c>
      <c r="D18" s="0" t="n">
        <v>100</v>
      </c>
      <c r="E18" s="0" t="n">
        <v>100</v>
      </c>
      <c r="F18" s="0" t="n">
        <v>100</v>
      </c>
      <c r="G18" s="0" t="n">
        <v>100</v>
      </c>
      <c r="H18" s="0" t="n">
        <v>100</v>
      </c>
      <c r="I18" s="0" t="n">
        <v>100</v>
      </c>
    </row>
    <row r="19" customFormat="false" ht="15.6" hidden="false" customHeight="false" outlineLevel="0" collapsed="false">
      <c r="A19" s="19" t="s">
        <v>93</v>
      </c>
      <c r="B19" s="0" t="n">
        <v>2185.5</v>
      </c>
      <c r="C19" s="0" t="n">
        <v>4049.5</v>
      </c>
      <c r="D19" s="0" t="n">
        <v>3601.5</v>
      </c>
      <c r="E19" s="0" t="n">
        <v>2714.5</v>
      </c>
      <c r="F19" s="0" t="n">
        <v>2897</v>
      </c>
      <c r="G19" s="0" t="n">
        <v>3712.5</v>
      </c>
      <c r="H19" s="0" t="n">
        <v>5229</v>
      </c>
      <c r="I19" s="0" t="n">
        <v>2183</v>
      </c>
    </row>
    <row r="20" customFormat="false" ht="15.6" hidden="false" customHeight="false" outlineLevel="0" collapsed="false">
      <c r="A20" s="19" t="s">
        <v>97</v>
      </c>
      <c r="B20" s="0" t="n">
        <v>1182</v>
      </c>
      <c r="C20" s="0" t="n">
        <v>1207.5</v>
      </c>
      <c r="D20" s="0" t="n">
        <v>290</v>
      </c>
      <c r="E20" s="0" t="n">
        <v>1092.5</v>
      </c>
      <c r="F20" s="0" t="n">
        <v>1951.5</v>
      </c>
      <c r="G20" s="0" t="n">
        <v>2965.5</v>
      </c>
      <c r="H20" s="0" t="n">
        <v>3960</v>
      </c>
      <c r="I20" s="0" t="n">
        <v>4430</v>
      </c>
    </row>
    <row r="21" customFormat="false" ht="15.6" hidden="false" customHeight="false" outlineLevel="0" collapsed="false">
      <c r="A21" s="19" t="s">
        <v>98</v>
      </c>
      <c r="B21" s="0" t="n">
        <v>17473.5</v>
      </c>
      <c r="C21" s="0" t="n">
        <v>26416.5</v>
      </c>
      <c r="D21" s="0" t="n">
        <v>27053</v>
      </c>
      <c r="E21" s="0" t="n">
        <v>32071</v>
      </c>
      <c r="F21" s="0" t="n">
        <v>112431</v>
      </c>
      <c r="G21" s="0" t="n">
        <v>138784.5</v>
      </c>
      <c r="H21" s="0" t="n">
        <v>209191.5</v>
      </c>
      <c r="I21" s="0" t="n">
        <v>312305.5</v>
      </c>
    </row>
    <row r="22" customFormat="false" ht="15.6" hidden="false" customHeight="false" outlineLevel="0" collapsed="false">
      <c r="A22" s="19" t="s">
        <v>99</v>
      </c>
      <c r="B22" s="0" t="n">
        <v>5598.5</v>
      </c>
      <c r="C22" s="0" t="n">
        <v>6900</v>
      </c>
      <c r="D22" s="0" t="n">
        <v>8309.5</v>
      </c>
      <c r="E22" s="0" t="n">
        <v>11098</v>
      </c>
      <c r="F22" s="0" t="n">
        <v>20715</v>
      </c>
      <c r="G22" s="0" t="n">
        <v>37646.5</v>
      </c>
      <c r="H22" s="0" t="n">
        <v>77450.5</v>
      </c>
      <c r="I22" s="0" t="n">
        <v>52618</v>
      </c>
    </row>
    <row r="23" customFormat="false" ht="15.6" hidden="false" customHeight="false" outlineLevel="0" collapsed="false">
      <c r="A23" s="19" t="s">
        <v>103</v>
      </c>
      <c r="B23" s="0" t="n">
        <v>100</v>
      </c>
      <c r="C23" s="0" t="n">
        <v>100</v>
      </c>
      <c r="D23" s="0" t="n">
        <v>100</v>
      </c>
      <c r="E23" s="0" t="n">
        <v>2171.5</v>
      </c>
      <c r="F23" s="0" t="n">
        <v>100</v>
      </c>
      <c r="G23" s="0" t="n">
        <v>1675.5</v>
      </c>
      <c r="H23" s="0" t="n">
        <v>1211</v>
      </c>
      <c r="I23" s="0" t="n">
        <v>6320</v>
      </c>
    </row>
    <row r="24" customFormat="false" ht="15.6" hidden="false" customHeight="false" outlineLevel="0" collapsed="false">
      <c r="A24" s="19" t="s">
        <v>112</v>
      </c>
      <c r="B24" s="0" t="n">
        <v>4475.5</v>
      </c>
      <c r="C24" s="0" t="n">
        <v>2715</v>
      </c>
      <c r="D24" s="0" t="n">
        <v>1559</v>
      </c>
      <c r="E24" s="0" t="n">
        <v>1544</v>
      </c>
      <c r="F24" s="0" t="n">
        <v>838</v>
      </c>
      <c r="G24" s="0" t="n">
        <v>1263.5</v>
      </c>
      <c r="H24" s="0" t="n">
        <v>679.5</v>
      </c>
      <c r="I24" s="0" t="n">
        <v>537.5</v>
      </c>
    </row>
    <row r="25" customFormat="false" ht="15.6" hidden="false" customHeight="false" outlineLevel="0" collapsed="false">
      <c r="A25" s="19" t="s">
        <v>116</v>
      </c>
      <c r="B25" s="0" t="n">
        <v>100</v>
      </c>
      <c r="C25" s="0" t="n">
        <v>100</v>
      </c>
      <c r="D25" s="0" t="n">
        <v>100</v>
      </c>
      <c r="E25" s="0" t="n">
        <v>964</v>
      </c>
      <c r="F25" s="0" t="n">
        <v>921</v>
      </c>
      <c r="G25" s="0" t="n">
        <v>1847.5</v>
      </c>
      <c r="H25" s="0" t="n">
        <v>2544.5</v>
      </c>
      <c r="I25" s="0" t="n">
        <v>100</v>
      </c>
    </row>
    <row r="26" customFormat="false" ht="15.6" hidden="false" customHeight="false" outlineLevel="0" collapsed="false">
      <c r="A26" s="19" t="s">
        <v>118</v>
      </c>
      <c r="B26" s="0" t="n">
        <v>182.5</v>
      </c>
      <c r="C26" s="0" t="n">
        <v>317</v>
      </c>
      <c r="D26" s="0" t="n">
        <v>159.5</v>
      </c>
      <c r="E26" s="0" t="n">
        <v>100</v>
      </c>
      <c r="F26" s="0" t="n">
        <v>297</v>
      </c>
      <c r="G26" s="0" t="n">
        <v>108</v>
      </c>
      <c r="H26" s="0" t="n">
        <v>402.5</v>
      </c>
      <c r="I26" s="0" t="n">
        <v>331</v>
      </c>
    </row>
    <row r="27" customFormat="false" ht="15.6" hidden="false" customHeight="false" outlineLevel="0" collapsed="false">
      <c r="A27" s="19" t="s">
        <v>120</v>
      </c>
      <c r="B27" s="0" t="n">
        <v>1173</v>
      </c>
      <c r="C27" s="0" t="n">
        <v>1918</v>
      </c>
      <c r="D27" s="0" t="n">
        <v>872</v>
      </c>
      <c r="E27" s="0" t="n">
        <v>962.5</v>
      </c>
      <c r="F27" s="0" t="n">
        <v>8548.5</v>
      </c>
      <c r="G27" s="0" t="n">
        <v>8391.5</v>
      </c>
      <c r="H27" s="0" t="n">
        <v>8184.5</v>
      </c>
      <c r="I27" s="0" t="n">
        <v>9446.5</v>
      </c>
    </row>
    <row r="28" customFormat="false" ht="15.6" hidden="false" customHeight="false" outlineLevel="0" collapsed="false">
      <c r="A28" s="19" t="s">
        <v>121</v>
      </c>
      <c r="B28" s="0" t="n">
        <v>1651</v>
      </c>
      <c r="C28" s="0" t="n">
        <v>2466.5</v>
      </c>
      <c r="D28" s="0" t="n">
        <v>1973.5</v>
      </c>
      <c r="E28" s="0" t="n">
        <v>1507</v>
      </c>
      <c r="F28" s="0" t="n">
        <v>1475</v>
      </c>
      <c r="G28" s="0" t="n">
        <v>1516</v>
      </c>
      <c r="H28" s="0" t="n">
        <v>1321.5</v>
      </c>
      <c r="I28" s="0" t="n">
        <v>1962.5</v>
      </c>
    </row>
    <row r="29" customFormat="false" ht="15.6" hidden="false" customHeight="false" outlineLevel="0" collapsed="false">
      <c r="A29" s="19" t="s">
        <v>125</v>
      </c>
      <c r="B29" s="0" t="n">
        <v>371</v>
      </c>
      <c r="C29" s="0" t="n">
        <v>561</v>
      </c>
      <c r="D29" s="0" t="n">
        <v>418</v>
      </c>
      <c r="E29" s="0" t="n">
        <v>646</v>
      </c>
      <c r="F29" s="0" t="n">
        <v>329</v>
      </c>
      <c r="G29" s="0" t="n">
        <v>223</v>
      </c>
      <c r="H29" s="0" t="n">
        <v>610</v>
      </c>
      <c r="I29" s="0" t="n">
        <v>1460</v>
      </c>
    </row>
    <row r="30" customFormat="false" ht="15.6" hidden="false" customHeight="false" outlineLevel="0" collapsed="false">
      <c r="A30" s="19" t="s">
        <v>126</v>
      </c>
      <c r="B30" s="0" t="n">
        <v>523820</v>
      </c>
      <c r="C30" s="0" t="n">
        <v>464875.5</v>
      </c>
      <c r="D30" s="0" t="n">
        <v>534957.5</v>
      </c>
      <c r="E30" s="0" t="n">
        <v>826776</v>
      </c>
      <c r="F30" s="0" t="n">
        <v>1962204</v>
      </c>
      <c r="G30" s="0" t="n">
        <v>4289098</v>
      </c>
      <c r="H30" s="0" t="n">
        <v>5749350.5</v>
      </c>
      <c r="I30" s="0" t="n">
        <v>7106121</v>
      </c>
    </row>
    <row r="31" customFormat="false" ht="15.6" hidden="false" customHeight="false" outlineLevel="0" collapsed="false">
      <c r="A31" s="19" t="s">
        <v>127</v>
      </c>
      <c r="B31" s="0" t="n">
        <v>193471.5</v>
      </c>
      <c r="C31" s="0" t="n">
        <v>207802.5</v>
      </c>
      <c r="D31" s="0" t="n">
        <v>217335.5</v>
      </c>
      <c r="E31" s="0" t="n">
        <v>325402</v>
      </c>
      <c r="F31" s="0" t="n">
        <v>890743.5</v>
      </c>
      <c r="G31" s="0" t="n">
        <v>2708612.5</v>
      </c>
      <c r="H31" s="0" t="n">
        <v>4144875</v>
      </c>
      <c r="I31" s="0" t="n">
        <v>6607803.5</v>
      </c>
    </row>
    <row r="32" customFormat="false" ht="15.6" hidden="false" customHeight="false" outlineLevel="0" collapsed="false">
      <c r="A32" s="19" t="s">
        <v>128</v>
      </c>
      <c r="B32" s="0" t="n">
        <v>1827.5</v>
      </c>
      <c r="C32" s="0" t="n">
        <v>1277</v>
      </c>
      <c r="D32" s="0" t="n">
        <v>2515</v>
      </c>
      <c r="E32" s="0" t="n">
        <v>2308.5</v>
      </c>
      <c r="F32" s="0" t="n">
        <v>12559</v>
      </c>
      <c r="G32" s="0" t="n">
        <v>35334</v>
      </c>
      <c r="H32" s="0" t="n">
        <v>50038.5</v>
      </c>
      <c r="I32" s="0" t="n">
        <v>16086</v>
      </c>
    </row>
    <row r="33" customFormat="false" ht="15.6" hidden="false" customHeight="false" outlineLevel="0" collapsed="false">
      <c r="A33" s="19" t="s">
        <v>129</v>
      </c>
      <c r="B33" s="0" t="n">
        <v>18723</v>
      </c>
      <c r="C33" s="0" t="n">
        <v>26152</v>
      </c>
      <c r="D33" s="0" t="n">
        <v>31762.5</v>
      </c>
      <c r="E33" s="0" t="n">
        <v>55376.5</v>
      </c>
      <c r="F33" s="0" t="n">
        <v>165505</v>
      </c>
      <c r="G33" s="0" t="n">
        <v>235090.5</v>
      </c>
      <c r="H33" s="0" t="n">
        <v>266394.5</v>
      </c>
      <c r="I33" s="0" t="n">
        <v>260871.5</v>
      </c>
    </row>
    <row r="34" customFormat="false" ht="15.6" hidden="false" customHeight="false" outlineLevel="0" collapsed="false">
      <c r="A34" s="19" t="s">
        <v>130</v>
      </c>
      <c r="B34" s="0" t="n">
        <v>1578.5</v>
      </c>
      <c r="C34" s="0" t="n">
        <v>2347</v>
      </c>
      <c r="D34" s="0" t="n">
        <v>2362.5</v>
      </c>
      <c r="E34" s="0" t="n">
        <v>2338</v>
      </c>
      <c r="F34" s="0" t="n">
        <v>3416</v>
      </c>
      <c r="G34" s="0" t="n">
        <v>2335</v>
      </c>
      <c r="H34" s="0" t="n">
        <v>1841</v>
      </c>
      <c r="I34" s="0" t="n">
        <v>516</v>
      </c>
    </row>
    <row r="35" customFormat="false" ht="15.6" hidden="false" customHeight="false" outlineLevel="0" collapsed="false">
      <c r="A35" s="19" t="s">
        <v>132</v>
      </c>
      <c r="B35" s="0" t="n">
        <v>892</v>
      </c>
      <c r="C35" s="0" t="n">
        <v>1015.5</v>
      </c>
      <c r="D35" s="0" t="n">
        <v>973.5</v>
      </c>
      <c r="E35" s="0" t="n">
        <v>1497</v>
      </c>
      <c r="F35" s="0" t="n">
        <v>3449</v>
      </c>
      <c r="G35" s="0" t="n">
        <v>4984.5</v>
      </c>
      <c r="H35" s="0" t="n">
        <v>5220.5</v>
      </c>
      <c r="I35" s="0" t="n">
        <v>15250</v>
      </c>
    </row>
    <row r="36" customFormat="false" ht="15.6" hidden="false" customHeight="false" outlineLevel="0" collapsed="false">
      <c r="A36" s="19" t="s">
        <v>133</v>
      </c>
      <c r="B36" s="0" t="n">
        <v>443</v>
      </c>
      <c r="C36" s="0" t="n">
        <v>789.5</v>
      </c>
      <c r="D36" s="0" t="n">
        <v>757.5</v>
      </c>
      <c r="E36" s="0" t="n">
        <v>1000.5</v>
      </c>
      <c r="F36" s="0" t="n">
        <v>1987.5</v>
      </c>
      <c r="G36" s="0" t="n">
        <v>2004</v>
      </c>
      <c r="H36" s="0" t="n">
        <v>2926</v>
      </c>
      <c r="I36" s="0" t="n">
        <v>1203</v>
      </c>
    </row>
    <row r="37" customFormat="false" ht="15.6" hidden="false" customHeight="false" outlineLevel="0" collapsed="false">
      <c r="A37" s="19" t="s">
        <v>136</v>
      </c>
      <c r="B37" s="0" t="n">
        <v>319</v>
      </c>
      <c r="C37" s="0" t="n">
        <v>378.5</v>
      </c>
      <c r="D37" s="0" t="n">
        <v>273</v>
      </c>
      <c r="E37" s="0" t="n">
        <v>323.5</v>
      </c>
      <c r="F37" s="0" t="n">
        <v>200</v>
      </c>
      <c r="G37" s="0" t="n">
        <v>233</v>
      </c>
      <c r="H37" s="0" t="n">
        <v>635.5</v>
      </c>
      <c r="I37" s="0" t="n">
        <v>1113</v>
      </c>
    </row>
    <row r="38" customFormat="false" ht="15.6" hidden="false" customHeight="false" outlineLevel="0" collapsed="false">
      <c r="A38" s="19" t="s">
        <v>137</v>
      </c>
      <c r="B38" s="0" t="n">
        <v>4141</v>
      </c>
      <c r="C38" s="0" t="n">
        <v>5400</v>
      </c>
      <c r="D38" s="0" t="n">
        <v>4186</v>
      </c>
      <c r="E38" s="0" t="n">
        <v>4374.5</v>
      </c>
      <c r="F38" s="0" t="n">
        <v>8294.5</v>
      </c>
      <c r="G38" s="0" t="n">
        <v>12291</v>
      </c>
      <c r="H38" s="0" t="n">
        <v>13606.5</v>
      </c>
      <c r="I38" s="0" t="n">
        <v>20846.5</v>
      </c>
    </row>
    <row r="39" customFormat="false" ht="15.6" hidden="false" customHeight="false" outlineLevel="0" collapsed="false">
      <c r="A39" s="19" t="s">
        <v>138</v>
      </c>
      <c r="B39" s="0" t="n">
        <v>1493.5</v>
      </c>
      <c r="C39" s="0" t="n">
        <v>554</v>
      </c>
      <c r="D39" s="0" t="n">
        <v>886</v>
      </c>
      <c r="E39" s="0" t="n">
        <v>1655</v>
      </c>
      <c r="F39" s="0" t="n">
        <v>6285.5</v>
      </c>
      <c r="G39" s="0" t="n">
        <v>7757.5</v>
      </c>
      <c r="H39" s="0" t="n">
        <v>14800.5</v>
      </c>
      <c r="I39" s="0" t="n">
        <v>12471</v>
      </c>
    </row>
    <row r="40" customFormat="false" ht="15.6" hidden="false" customHeight="false" outlineLevel="0" collapsed="false">
      <c r="A40" s="19" t="s">
        <v>139</v>
      </c>
      <c r="B40" s="0" t="n">
        <v>134</v>
      </c>
      <c r="C40" s="0" t="n">
        <v>100</v>
      </c>
      <c r="D40" s="0" t="n">
        <v>145</v>
      </c>
      <c r="E40" s="0" t="n">
        <v>547.5</v>
      </c>
      <c r="F40" s="0" t="n">
        <v>1629.5</v>
      </c>
      <c r="G40" s="0" t="n">
        <v>4366</v>
      </c>
      <c r="H40" s="0" t="n">
        <v>11177.5</v>
      </c>
      <c r="I40" s="0" t="n">
        <v>1025</v>
      </c>
    </row>
    <row r="41" customFormat="false" ht="15.6" hidden="false" customHeight="false" outlineLevel="0" collapsed="false">
      <c r="A41" s="19" t="s">
        <v>140</v>
      </c>
      <c r="B41" s="0" t="n">
        <v>100</v>
      </c>
      <c r="C41" s="0" t="n">
        <v>100</v>
      </c>
      <c r="D41" s="0" t="n">
        <v>100</v>
      </c>
      <c r="E41" s="0" t="n">
        <v>100</v>
      </c>
      <c r="F41" s="0" t="n">
        <v>100</v>
      </c>
      <c r="G41" s="0" t="n">
        <v>100</v>
      </c>
      <c r="H41" s="0" t="n">
        <v>100</v>
      </c>
      <c r="I41" s="0" t="n">
        <v>100</v>
      </c>
    </row>
    <row r="42" customFormat="false" ht="15.6" hidden="false" customHeight="false" outlineLevel="0" collapsed="false">
      <c r="A42" s="19" t="s">
        <v>142</v>
      </c>
      <c r="B42" s="0" t="n">
        <v>2633.25</v>
      </c>
      <c r="C42" s="0" t="n">
        <v>3290</v>
      </c>
      <c r="D42" s="0" t="n">
        <v>3719.55</v>
      </c>
      <c r="E42" s="0" t="n">
        <v>6934.5</v>
      </c>
      <c r="F42" s="0" t="n">
        <v>7966.9</v>
      </c>
      <c r="G42" s="0" t="n">
        <v>13116.55</v>
      </c>
      <c r="H42" s="0" t="n">
        <v>19308.3</v>
      </c>
      <c r="I42" s="0" t="n">
        <v>5887.5</v>
      </c>
    </row>
    <row r="43" customFormat="false" ht="15.6" hidden="false" customHeight="false" outlineLevel="0" collapsed="false">
      <c r="A43" s="19" t="s">
        <v>143</v>
      </c>
      <c r="B43" s="0" t="n">
        <v>48083.5</v>
      </c>
      <c r="C43" s="0" t="n">
        <v>37950.5</v>
      </c>
      <c r="D43" s="0" t="n">
        <v>38723</v>
      </c>
      <c r="E43" s="0" t="n">
        <v>64823</v>
      </c>
      <c r="F43" s="0" t="n">
        <v>187873</v>
      </c>
      <c r="G43" s="0" t="n">
        <v>357777</v>
      </c>
      <c r="H43" s="0" t="n">
        <v>398753</v>
      </c>
      <c r="I43" s="0" t="n">
        <v>456254.5</v>
      </c>
    </row>
    <row r="44" customFormat="false" ht="15.6" hidden="false" customHeight="false" outlineLevel="0" collapsed="false">
      <c r="A44" s="19" t="s">
        <v>145</v>
      </c>
      <c r="B44" s="0" t="n">
        <v>654</v>
      </c>
      <c r="C44" s="0" t="n">
        <v>1060</v>
      </c>
      <c r="D44" s="0" t="n">
        <v>890</v>
      </c>
      <c r="E44" s="0" t="n">
        <v>593.5</v>
      </c>
      <c r="F44" s="0" t="n">
        <v>1568.5</v>
      </c>
      <c r="G44" s="0" t="n">
        <v>2748</v>
      </c>
      <c r="H44" s="0" t="n">
        <v>4939.5</v>
      </c>
      <c r="I44" s="0" t="n">
        <v>5651.5</v>
      </c>
    </row>
    <row r="45" customFormat="false" ht="15.6" hidden="false" customHeight="false" outlineLevel="0" collapsed="false">
      <c r="A45" s="19" t="s">
        <v>146</v>
      </c>
      <c r="B45" s="0" t="n">
        <v>10526.5</v>
      </c>
      <c r="C45" s="0" t="n">
        <v>11816.5</v>
      </c>
      <c r="D45" s="0" t="n">
        <v>11032</v>
      </c>
      <c r="E45" s="0" t="n">
        <v>15308.5</v>
      </c>
      <c r="F45" s="0" t="n">
        <v>51946.5</v>
      </c>
      <c r="G45" s="0" t="n">
        <v>82463.5</v>
      </c>
      <c r="H45" s="0" t="n">
        <v>123032</v>
      </c>
      <c r="I45" s="0" t="n">
        <v>549073</v>
      </c>
    </row>
    <row r="46" customFormat="false" ht="15.6" hidden="false" customHeight="false" outlineLevel="0" collapsed="false">
      <c r="A46" s="19" t="s">
        <v>147</v>
      </c>
      <c r="B46" s="0" t="n">
        <v>32787.5</v>
      </c>
      <c r="C46" s="0" t="n">
        <v>46667</v>
      </c>
      <c r="D46" s="0" t="n">
        <v>37930.5</v>
      </c>
      <c r="E46" s="0" t="n">
        <v>37625</v>
      </c>
      <c r="F46" s="0" t="n">
        <v>53947.5</v>
      </c>
      <c r="G46" s="0" t="n">
        <v>93861</v>
      </c>
      <c r="H46" s="0" t="n">
        <v>105397</v>
      </c>
      <c r="I46" s="0" t="n">
        <v>87427.5</v>
      </c>
    </row>
    <row r="47" customFormat="false" ht="15.6" hidden="false" customHeight="false" outlineLevel="0" collapsed="false">
      <c r="A47" s="19" t="s">
        <v>149</v>
      </c>
      <c r="B47" s="0" t="n">
        <v>1563.5</v>
      </c>
      <c r="C47" s="0" t="n">
        <v>1525.5</v>
      </c>
      <c r="D47" s="0" t="n">
        <v>1132</v>
      </c>
      <c r="E47" s="0" t="n">
        <v>3727</v>
      </c>
      <c r="F47" s="0" t="n">
        <v>8256</v>
      </c>
      <c r="G47" s="0" t="n">
        <v>11358.5</v>
      </c>
      <c r="H47" s="0" t="n">
        <v>9893</v>
      </c>
      <c r="I47" s="0" t="n">
        <v>1553.5</v>
      </c>
    </row>
    <row r="48" customFormat="false" ht="15.6" hidden="false" customHeight="false" outlineLevel="0" collapsed="false">
      <c r="A48" s="19" t="s">
        <v>153</v>
      </c>
      <c r="B48" s="0" t="n">
        <v>2527.5</v>
      </c>
      <c r="C48" s="0" t="n">
        <v>1792.5</v>
      </c>
      <c r="D48" s="0" t="n">
        <v>3198</v>
      </c>
      <c r="E48" s="0" t="n">
        <v>5116</v>
      </c>
      <c r="F48" s="0" t="n">
        <v>16936.5</v>
      </c>
      <c r="G48" s="0" t="n">
        <v>26679</v>
      </c>
      <c r="H48" s="0" t="n">
        <v>50218.5</v>
      </c>
      <c r="I48" s="0" t="n">
        <v>48542</v>
      </c>
    </row>
    <row r="49" customFormat="false" ht="15.6" hidden="false" customHeight="false" outlineLevel="0" collapsed="false">
      <c r="A49" s="19" t="s">
        <v>154</v>
      </c>
      <c r="B49" s="0" t="n">
        <v>24596.5</v>
      </c>
      <c r="C49" s="0" t="n">
        <v>22445</v>
      </c>
      <c r="D49" s="0" t="n">
        <v>23122.5</v>
      </c>
      <c r="E49" s="0" t="n">
        <v>30793.5</v>
      </c>
      <c r="F49" s="0" t="n">
        <v>70120</v>
      </c>
      <c r="G49" s="0" t="n">
        <v>108863.5</v>
      </c>
      <c r="H49" s="0" t="n">
        <v>143423.5</v>
      </c>
      <c r="I49" s="0" t="n">
        <v>227751</v>
      </c>
    </row>
    <row r="50" customFormat="false" ht="15.6" hidden="false" customHeight="false" outlineLevel="0" collapsed="false">
      <c r="A50" s="19" t="s">
        <v>156</v>
      </c>
      <c r="B50" s="0" t="n">
        <v>1530</v>
      </c>
      <c r="C50" s="0" t="n">
        <v>1743.5</v>
      </c>
      <c r="D50" s="0" t="n">
        <v>2312.5</v>
      </c>
      <c r="E50" s="0" t="n">
        <v>2460.5</v>
      </c>
      <c r="F50" s="0" t="n">
        <v>7965.5</v>
      </c>
      <c r="G50" s="0" t="n">
        <v>7388</v>
      </c>
      <c r="H50" s="0" t="n">
        <v>7841.5</v>
      </c>
      <c r="I50" s="0" t="n">
        <v>15050</v>
      </c>
    </row>
    <row r="51" customFormat="false" ht="15.6" hidden="false" customHeight="false" outlineLevel="0" collapsed="false">
      <c r="A51" s="19" t="s">
        <v>160</v>
      </c>
      <c r="B51" s="0" t="n">
        <v>1598</v>
      </c>
      <c r="C51" s="0" t="n">
        <v>1803</v>
      </c>
      <c r="D51" s="0" t="n">
        <v>2297</v>
      </c>
      <c r="E51" s="0" t="n">
        <v>3047</v>
      </c>
      <c r="F51" s="0" t="n">
        <v>5718</v>
      </c>
      <c r="G51" s="0" t="n">
        <v>10471.5</v>
      </c>
      <c r="H51" s="0" t="n">
        <v>16753.5</v>
      </c>
      <c r="I51" s="0" t="n">
        <v>43946.5</v>
      </c>
    </row>
    <row r="52" customFormat="false" ht="15.6" hidden="false" customHeight="false" outlineLevel="0" collapsed="false">
      <c r="A52" s="19" t="s">
        <v>161</v>
      </c>
      <c r="B52" s="0" t="n">
        <v>100</v>
      </c>
      <c r="C52" s="0" t="n">
        <v>100</v>
      </c>
      <c r="D52" s="0" t="n">
        <v>100</v>
      </c>
      <c r="E52" s="0" t="n">
        <v>100</v>
      </c>
      <c r="F52" s="0" t="n">
        <v>100</v>
      </c>
      <c r="G52" s="0" t="n">
        <v>100</v>
      </c>
      <c r="H52" s="0" t="n">
        <v>100</v>
      </c>
      <c r="I52" s="0" t="n">
        <v>100</v>
      </c>
    </row>
    <row r="53" customFormat="false" ht="15.6" hidden="false" customHeight="false" outlineLevel="0" collapsed="false">
      <c r="A53" s="19" t="s">
        <v>166</v>
      </c>
      <c r="B53" s="0" t="n">
        <v>448</v>
      </c>
      <c r="C53" s="0" t="n">
        <v>799</v>
      </c>
      <c r="D53" s="0" t="n">
        <v>631</v>
      </c>
      <c r="E53" s="0" t="n">
        <v>291.5</v>
      </c>
      <c r="F53" s="0" t="n">
        <v>979</v>
      </c>
      <c r="G53" s="0" t="n">
        <v>1999.5</v>
      </c>
      <c r="H53" s="0" t="n">
        <v>2104</v>
      </c>
      <c r="I53" s="0" t="n">
        <v>1643.5</v>
      </c>
    </row>
    <row r="54" customFormat="false" ht="15.6" hidden="false" customHeight="false" outlineLevel="0" collapsed="false">
      <c r="A54" s="19" t="s">
        <v>167</v>
      </c>
      <c r="B54" s="0" t="n">
        <v>9286</v>
      </c>
      <c r="C54" s="0" t="n">
        <v>7945</v>
      </c>
      <c r="D54" s="0" t="n">
        <v>7387.5</v>
      </c>
      <c r="E54" s="0" t="n">
        <v>12297.5</v>
      </c>
      <c r="F54" s="0" t="n">
        <v>14632.5</v>
      </c>
      <c r="G54" s="0" t="n">
        <v>30526.5</v>
      </c>
      <c r="H54" s="0" t="n">
        <v>30140.5</v>
      </c>
      <c r="I54" s="0" t="n">
        <v>45374</v>
      </c>
    </row>
    <row r="55" customFormat="false" ht="15.6" hidden="false" customHeight="false" outlineLevel="0" collapsed="false">
      <c r="A55" s="19" t="s">
        <v>168</v>
      </c>
      <c r="B55" s="0" t="n">
        <v>206.5</v>
      </c>
      <c r="C55" s="0" t="n">
        <v>155</v>
      </c>
      <c r="D55" s="0" t="n">
        <v>294.5</v>
      </c>
      <c r="E55" s="0" t="n">
        <v>288</v>
      </c>
      <c r="F55" s="0" t="n">
        <v>270.5</v>
      </c>
      <c r="G55" s="0" t="n">
        <v>2956</v>
      </c>
      <c r="H55" s="0" t="n">
        <v>5611</v>
      </c>
      <c r="I55" s="0" t="n">
        <v>11315.5</v>
      </c>
    </row>
    <row r="56" customFormat="false" ht="15.6" hidden="false" customHeight="false" outlineLevel="0" collapsed="false">
      <c r="A56" s="19" t="s">
        <v>169</v>
      </c>
      <c r="B56" s="0" t="n">
        <v>100</v>
      </c>
      <c r="C56" s="0" t="n">
        <v>100</v>
      </c>
      <c r="D56" s="0" t="n">
        <v>100</v>
      </c>
      <c r="E56" s="0" t="n">
        <v>100</v>
      </c>
      <c r="F56" s="0" t="n">
        <v>152</v>
      </c>
      <c r="G56" s="0" t="n">
        <v>230</v>
      </c>
      <c r="H56" s="0" t="n">
        <v>621.5</v>
      </c>
      <c r="I56" s="0" t="n">
        <v>1884.5</v>
      </c>
    </row>
    <row r="57" customFormat="false" ht="15.6" hidden="false" customHeight="false" outlineLevel="0" collapsed="false">
      <c r="A57" s="19" t="s">
        <v>203</v>
      </c>
      <c r="B57" s="0" t="n">
        <v>100</v>
      </c>
      <c r="C57" s="0" t="n">
        <v>100</v>
      </c>
      <c r="D57" s="0" t="n">
        <v>100</v>
      </c>
      <c r="E57" s="0" t="n">
        <v>100</v>
      </c>
      <c r="F57" s="0" t="n">
        <v>100</v>
      </c>
      <c r="G57" s="0" t="n">
        <v>100</v>
      </c>
      <c r="H57" s="0" t="n">
        <v>100</v>
      </c>
      <c r="I57" s="0" t="n">
        <v>100</v>
      </c>
    </row>
    <row r="58" customFormat="false" ht="15.6" hidden="false" customHeight="false" outlineLevel="0" collapsed="false">
      <c r="A58" s="19" t="s">
        <v>171</v>
      </c>
      <c r="B58" s="0" t="n">
        <v>100841</v>
      </c>
      <c r="C58" s="0" t="n">
        <v>59146</v>
      </c>
      <c r="D58" s="0" t="n">
        <v>72719</v>
      </c>
      <c r="E58" s="0" t="n">
        <v>117555</v>
      </c>
      <c r="F58" s="0" t="n">
        <v>256841</v>
      </c>
      <c r="G58" s="0" t="n">
        <v>654566</v>
      </c>
      <c r="H58" s="0" t="n">
        <v>967294</v>
      </c>
      <c r="I58" s="0" t="n">
        <v>833775</v>
      </c>
    </row>
    <row r="59" customFormat="false" ht="15.6" hidden="false" customHeight="false" outlineLevel="0" collapsed="false">
      <c r="A59" s="19" t="s">
        <v>175</v>
      </c>
      <c r="B59" s="0" t="n">
        <v>4495</v>
      </c>
      <c r="C59" s="0" t="n">
        <v>4209</v>
      </c>
      <c r="D59" s="0" t="n">
        <v>3292</v>
      </c>
      <c r="E59" s="0" t="n">
        <v>6364</v>
      </c>
      <c r="F59" s="0" t="n">
        <v>16277</v>
      </c>
      <c r="G59" s="0" t="n">
        <v>29000</v>
      </c>
      <c r="H59" s="0" t="n">
        <v>44777</v>
      </c>
      <c r="I59" s="0" t="n">
        <v>11168</v>
      </c>
    </row>
    <row r="60" customFormat="false" ht="15.6" hidden="false" customHeight="false" outlineLevel="0" collapsed="false">
      <c r="A60" s="19" t="s">
        <v>176</v>
      </c>
      <c r="B60" s="0" t="n">
        <v>10553</v>
      </c>
      <c r="C60" s="0" t="n">
        <v>8607</v>
      </c>
      <c r="D60" s="0" t="n">
        <v>7125</v>
      </c>
      <c r="E60" s="0" t="n">
        <v>10036</v>
      </c>
      <c r="F60" s="0" t="n">
        <v>20410</v>
      </c>
      <c r="G60" s="0" t="n">
        <v>33484</v>
      </c>
      <c r="H60" s="0" t="n">
        <v>46270</v>
      </c>
      <c r="I60" s="0" t="n">
        <v>59071</v>
      </c>
    </row>
    <row r="61" customFormat="false" ht="15.6" hidden="false" customHeight="false" outlineLevel="0" collapsed="false">
      <c r="A61" s="19" t="s">
        <v>177</v>
      </c>
      <c r="B61" s="0" t="n">
        <v>3835</v>
      </c>
      <c r="C61" s="0" t="n">
        <v>3279</v>
      </c>
      <c r="D61" s="0" t="n">
        <v>2781</v>
      </c>
      <c r="E61" s="0" t="n">
        <v>3408</v>
      </c>
      <c r="F61" s="0" t="n">
        <v>6019</v>
      </c>
      <c r="G61" s="0" t="n">
        <v>5034</v>
      </c>
      <c r="H61" s="0" t="n">
        <v>18272</v>
      </c>
      <c r="I61" s="0" t="n">
        <v>23373</v>
      </c>
    </row>
    <row r="62" customFormat="false" ht="15.6" hidden="false" customHeight="false" outlineLevel="0" collapsed="false">
      <c r="A62" s="19" t="s">
        <v>182</v>
      </c>
      <c r="B62" s="0" t="n">
        <v>2448</v>
      </c>
      <c r="C62" s="0" t="n">
        <v>1856</v>
      </c>
      <c r="D62" s="0" t="n">
        <v>3176</v>
      </c>
      <c r="E62" s="0" t="n">
        <v>4029</v>
      </c>
      <c r="F62" s="0" t="n">
        <v>6584</v>
      </c>
      <c r="G62" s="0" t="n">
        <v>11459</v>
      </c>
      <c r="H62" s="0" t="n">
        <v>15845</v>
      </c>
      <c r="I62" s="0" t="n">
        <v>16434</v>
      </c>
    </row>
    <row r="63" customFormat="false" ht="15.6" hidden="false" customHeight="false" outlineLevel="0" collapsed="false">
      <c r="A63" s="19" t="s">
        <v>183</v>
      </c>
      <c r="B63" s="0" t="n">
        <v>100</v>
      </c>
      <c r="C63" s="0" t="n">
        <v>100</v>
      </c>
      <c r="D63" s="0" t="n">
        <v>100</v>
      </c>
      <c r="E63" s="0" t="n">
        <v>100</v>
      </c>
      <c r="F63" s="0" t="n">
        <v>100</v>
      </c>
      <c r="G63" s="0" t="n">
        <v>100</v>
      </c>
      <c r="H63" s="0" t="n">
        <v>100</v>
      </c>
      <c r="I63" s="0" t="n">
        <v>100</v>
      </c>
    </row>
    <row r="64" customFormat="false" ht="15.6" hidden="false" customHeight="false" outlineLevel="0" collapsed="false">
      <c r="A64" s="19" t="s">
        <v>186</v>
      </c>
      <c r="B64" s="0" t="n">
        <v>5090</v>
      </c>
      <c r="C64" s="0" t="n">
        <v>3223</v>
      </c>
      <c r="D64" s="0" t="n">
        <v>2884</v>
      </c>
      <c r="E64" s="0" t="n">
        <v>1987</v>
      </c>
      <c r="F64" s="0" t="n">
        <v>3114</v>
      </c>
      <c r="G64" s="0" t="n">
        <v>13169</v>
      </c>
      <c r="H64" s="0" t="n">
        <v>115433</v>
      </c>
      <c r="I64" s="0" t="n">
        <v>397417</v>
      </c>
    </row>
    <row r="65" customFormat="false" ht="15.6" hidden="false" customHeight="false" outlineLevel="0" collapsed="false">
      <c r="A65" s="19" t="s">
        <v>187</v>
      </c>
      <c r="B65" s="0" t="n">
        <v>3082</v>
      </c>
      <c r="C65" s="0" t="n">
        <v>1835</v>
      </c>
      <c r="D65" s="0" t="n">
        <v>2280</v>
      </c>
      <c r="E65" s="0" t="n">
        <v>2762</v>
      </c>
      <c r="F65" s="0" t="n">
        <v>4197</v>
      </c>
      <c r="G65" s="0" t="n">
        <v>13398</v>
      </c>
      <c r="H65" s="0" t="n">
        <v>14973</v>
      </c>
      <c r="I65" s="0" t="n">
        <v>9259</v>
      </c>
    </row>
    <row r="66" customFormat="false" ht="15.6" hidden="false" customHeight="false" outlineLevel="0" collapsed="false">
      <c r="A66" s="19" t="s">
        <v>189</v>
      </c>
      <c r="B66" s="0" t="n">
        <v>2582</v>
      </c>
      <c r="C66" s="0" t="n">
        <v>916</v>
      </c>
      <c r="D66" s="0" t="n">
        <v>1432</v>
      </c>
      <c r="E66" s="0" t="n">
        <v>2404</v>
      </c>
      <c r="F66" s="0" t="n">
        <v>3233</v>
      </c>
      <c r="G66" s="0" t="n">
        <v>7066</v>
      </c>
      <c r="H66" s="0" t="n">
        <v>7650</v>
      </c>
      <c r="I66" s="0" t="n">
        <v>10320</v>
      </c>
    </row>
    <row r="67" customFormat="false" ht="15.6" hidden="false" customHeight="false" outlineLevel="0" collapsed="false">
      <c r="A67" s="19" t="s">
        <v>191</v>
      </c>
      <c r="B67" s="0" t="n">
        <v>5163</v>
      </c>
      <c r="C67" s="0" t="n">
        <v>4083</v>
      </c>
      <c r="D67" s="0" t="n">
        <v>5030</v>
      </c>
      <c r="E67" s="0" t="n">
        <v>3651</v>
      </c>
      <c r="F67" s="0" t="n">
        <v>8180</v>
      </c>
      <c r="G67" s="0" t="n">
        <v>9315</v>
      </c>
      <c r="H67" s="0" t="n">
        <v>9180</v>
      </c>
      <c r="I67" s="0" t="n">
        <v>24021</v>
      </c>
    </row>
    <row r="68" customFormat="false" ht="15.6" hidden="false" customHeight="false" outlineLevel="0" collapsed="false">
      <c r="A68" s="19" t="s">
        <v>192</v>
      </c>
      <c r="B68" s="0" t="n">
        <v>13418</v>
      </c>
      <c r="C68" s="0" t="n">
        <v>11164</v>
      </c>
      <c r="D68" s="0" t="n">
        <v>13215</v>
      </c>
      <c r="E68" s="0" t="n">
        <v>10839</v>
      </c>
      <c r="F68" s="0" t="n">
        <v>21965</v>
      </c>
      <c r="G68" s="0" t="n">
        <v>34513</v>
      </c>
      <c r="H68" s="0" t="n">
        <v>52215</v>
      </c>
      <c r="I68" s="0" t="n">
        <v>64011</v>
      </c>
    </row>
    <row r="69" customFormat="false" ht="15.6" hidden="false" customHeight="false" outlineLevel="0" collapsed="false">
      <c r="A69" s="19" t="s">
        <v>197</v>
      </c>
      <c r="B69" s="0" t="n">
        <v>100</v>
      </c>
      <c r="C69" s="0" t="n">
        <v>100</v>
      </c>
      <c r="D69" s="0" t="n">
        <v>100</v>
      </c>
      <c r="E69" s="0" t="n">
        <v>100</v>
      </c>
      <c r="F69" s="0" t="n">
        <v>100</v>
      </c>
      <c r="G69" s="0" t="n">
        <v>100</v>
      </c>
      <c r="H69" s="0" t="n">
        <v>316</v>
      </c>
      <c r="I69" s="0" t="n">
        <v>1076</v>
      </c>
    </row>
    <row r="70" customFormat="false" ht="15.6" hidden="false" customHeight="false" outlineLevel="0" collapsed="false">
      <c r="A70" s="19" t="s">
        <v>198</v>
      </c>
      <c r="B70" s="0" t="n">
        <v>7721</v>
      </c>
      <c r="C70" s="0" t="n">
        <v>3770</v>
      </c>
      <c r="D70" s="0" t="n">
        <v>5007</v>
      </c>
      <c r="E70" s="0" t="n">
        <v>7889</v>
      </c>
      <c r="F70" s="0" t="n">
        <v>45544</v>
      </c>
      <c r="G70" s="0" t="n">
        <v>22373</v>
      </c>
      <c r="H70" s="0" t="n">
        <v>19494</v>
      </c>
      <c r="I70" s="0" t="n">
        <v>19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204</v>
      </c>
      <c r="N1" s="0" t="s">
        <v>205</v>
      </c>
      <c r="Z1" s="0" t="s">
        <v>206</v>
      </c>
      <c r="AF1" s="0" t="s">
        <v>207</v>
      </c>
    </row>
    <row r="3" customFormat="false" ht="13.2" hidden="false" customHeight="false" outlineLevel="0" collapsed="false">
      <c r="A3" s="0" t="s">
        <v>208</v>
      </c>
      <c r="D3" s="0" t="n">
        <v>0</v>
      </c>
      <c r="E3" s="0" t="n">
        <f aca="false">1/6</f>
        <v>0.166666666666667</v>
      </c>
      <c r="F3" s="0" t="n">
        <v>0.5</v>
      </c>
      <c r="G3" s="0" t="n">
        <v>1</v>
      </c>
      <c r="H3" s="0" t="n">
        <v>2</v>
      </c>
      <c r="I3" s="0" t="n">
        <v>4</v>
      </c>
      <c r="J3" s="0" t="n">
        <v>8</v>
      </c>
      <c r="K3" s="0" t="n">
        <v>24</v>
      </c>
      <c r="L3" s="0" t="n">
        <v>79</v>
      </c>
      <c r="N3" s="0" t="s">
        <v>208</v>
      </c>
      <c r="O3" s="0" t="n">
        <v>0</v>
      </c>
      <c r="P3" s="0" t="n">
        <f aca="false">1/6</f>
        <v>0.166666666666667</v>
      </c>
      <c r="Q3" s="0" t="n">
        <v>0.5</v>
      </c>
      <c r="R3" s="0" t="n">
        <v>1</v>
      </c>
      <c r="S3" s="0" t="n">
        <v>2</v>
      </c>
      <c r="T3" s="0" t="n">
        <v>4</v>
      </c>
      <c r="U3" s="0" t="n">
        <v>8</v>
      </c>
      <c r="V3" s="0" t="n">
        <v>24</v>
      </c>
      <c r="W3" s="0" t="n">
        <v>50</v>
      </c>
      <c r="X3" s="0" t="n">
        <v>72</v>
      </c>
      <c r="Z3" s="0" t="s">
        <v>208</v>
      </c>
      <c r="AA3" s="0" t="n">
        <v>0</v>
      </c>
      <c r="AB3" s="0" t="n">
        <v>5</v>
      </c>
      <c r="AC3" s="0" t="n">
        <v>24</v>
      </c>
      <c r="AD3" s="0" t="n">
        <v>72</v>
      </c>
      <c r="AI3" s="0" t="n">
        <v>0</v>
      </c>
      <c r="AJ3" s="0" t="n">
        <v>24</v>
      </c>
      <c r="AK3" s="0" t="n">
        <v>48</v>
      </c>
      <c r="AL3" s="0" t="n">
        <v>72</v>
      </c>
    </row>
    <row r="4" customFormat="false" ht="13.2" hidden="false" customHeight="false" outlineLevel="0" collapsed="false">
      <c r="A4" s="0" t="str">
        <f aca="false">A3&amp;" - "&amp;C4</f>
        <v>Klett - X</v>
      </c>
      <c r="C4" s="0" t="s">
        <v>209</v>
      </c>
      <c r="D4" s="0" t="n">
        <v>176</v>
      </c>
      <c r="E4" s="0" t="n">
        <v>190</v>
      </c>
      <c r="F4" s="0" t="n">
        <v>200</v>
      </c>
      <c r="G4" s="0" t="n">
        <v>212</v>
      </c>
      <c r="H4" s="0" t="n">
        <v>284</v>
      </c>
      <c r="I4" s="0" t="n">
        <v>438</v>
      </c>
      <c r="J4" s="0" t="n">
        <v>696</v>
      </c>
      <c r="K4" s="0" t="n">
        <v>1110</v>
      </c>
      <c r="L4" s="0" t="n">
        <v>1670</v>
      </c>
      <c r="N4" s="0" t="s">
        <v>210</v>
      </c>
      <c r="O4" s="0" t="n">
        <v>171</v>
      </c>
      <c r="P4" s="0" t="n">
        <v>171</v>
      </c>
      <c r="Q4" s="0" t="n">
        <v>177</v>
      </c>
      <c r="R4" s="0" t="n">
        <v>141</v>
      </c>
      <c r="S4" s="0" t="n">
        <v>261</v>
      </c>
      <c r="T4" s="0" t="n">
        <v>432</v>
      </c>
      <c r="U4" s="0" t="n">
        <v>693</v>
      </c>
      <c r="W4" s="0" t="n">
        <v>1460</v>
      </c>
      <c r="X4" s="0" t="n">
        <v>1630</v>
      </c>
      <c r="Z4" s="0" t="s">
        <v>210</v>
      </c>
      <c r="AA4" s="0" t="n">
        <v>59</v>
      </c>
      <c r="AB4" s="0" t="n">
        <v>189</v>
      </c>
      <c r="AC4" s="0" t="n">
        <v>380</v>
      </c>
      <c r="AD4" s="0" t="n">
        <v>435</v>
      </c>
      <c r="AF4" s="0" t="s">
        <v>211</v>
      </c>
      <c r="AH4" s="0" t="s">
        <v>212</v>
      </c>
      <c r="AI4" s="0" t="n">
        <f aca="false">AI$7*AI8</f>
        <v>6.25048</v>
      </c>
      <c r="AJ4" s="0" t="n">
        <f aca="false">AJ$7*AJ8</f>
        <v>15.7599</v>
      </c>
      <c r="AK4" s="0" t="n">
        <f aca="false">AK$7*AK8</f>
        <v>18.941975</v>
      </c>
    </row>
    <row r="5" customFormat="false" ht="13.2" hidden="false" customHeight="false" outlineLevel="0" collapsed="false">
      <c r="A5" s="0" t="str">
        <f aca="false">A3&amp;" - "&amp;C5</f>
        <v>Klett - C</v>
      </c>
      <c r="C5" s="0" t="s">
        <v>212</v>
      </c>
      <c r="D5" s="0" t="n">
        <v>145</v>
      </c>
      <c r="E5" s="0" t="n">
        <v>144</v>
      </c>
      <c r="F5" s="0" t="n">
        <v>152</v>
      </c>
      <c r="G5" s="0" t="n">
        <v>156</v>
      </c>
      <c r="H5" s="0" t="n">
        <v>180</v>
      </c>
      <c r="I5" s="0" t="n">
        <v>258</v>
      </c>
      <c r="J5" s="0" t="n">
        <v>246</v>
      </c>
      <c r="K5" s="0" t="n">
        <v>444</v>
      </c>
      <c r="L5" s="0" t="n">
        <v>768</v>
      </c>
      <c r="N5" s="0" t="s">
        <v>213</v>
      </c>
      <c r="O5" s="0" t="n">
        <v>177</v>
      </c>
      <c r="P5" s="0" t="n">
        <v>165</v>
      </c>
      <c r="Q5" s="0" t="n">
        <v>171</v>
      </c>
      <c r="R5" s="0" t="n">
        <v>162</v>
      </c>
      <c r="S5" s="0" t="n">
        <v>177</v>
      </c>
      <c r="T5" s="0" t="n">
        <v>234</v>
      </c>
      <c r="U5" s="0" t="n">
        <v>294</v>
      </c>
      <c r="W5" s="0" t="n">
        <v>330</v>
      </c>
      <c r="X5" s="0" t="n">
        <v>396</v>
      </c>
      <c r="Z5" s="0" t="s">
        <v>213</v>
      </c>
      <c r="AA5" s="0" t="n">
        <v>59</v>
      </c>
      <c r="AB5" s="0" t="n">
        <v>54</v>
      </c>
      <c r="AC5" s="0" t="n">
        <v>54</v>
      </c>
      <c r="AD5" s="0" t="n">
        <v>59</v>
      </c>
      <c r="AF5" s="0" t="s">
        <v>214</v>
      </c>
      <c r="AH5" s="0" t="s">
        <v>215</v>
      </c>
      <c r="AI5" s="0" t="n">
        <f aca="false">AI$7*AI9</f>
        <v>0.95116</v>
      </c>
      <c r="AJ5" s="0" t="n">
        <f aca="false">AJ$7*AJ9</f>
        <v>2.32713</v>
      </c>
      <c r="AK5" s="0" t="n">
        <f aca="false">AK$7*AK9</f>
        <v>2.84735</v>
      </c>
    </row>
    <row r="6" customFormat="false" ht="13.2" hidden="false" customHeight="false" outlineLevel="0" collapsed="false">
      <c r="A6" s="0" t="str">
        <f aca="false">A3&amp;" - "&amp;C6</f>
        <v>Klett - N</v>
      </c>
      <c r="C6" s="0" t="s">
        <v>216</v>
      </c>
      <c r="D6" s="0" t="n">
        <v>145</v>
      </c>
      <c r="E6" s="0" t="n">
        <v>132</v>
      </c>
      <c r="F6" s="0" t="n">
        <v>146</v>
      </c>
      <c r="G6" s="0" t="n">
        <v>172</v>
      </c>
      <c r="H6" s="0" t="n">
        <v>224</v>
      </c>
      <c r="I6" s="0" t="n">
        <v>318</v>
      </c>
      <c r="J6" s="0" t="n">
        <v>450</v>
      </c>
      <c r="K6" s="0" t="n">
        <v>750</v>
      </c>
      <c r="L6" s="0" t="n">
        <v>978</v>
      </c>
      <c r="N6" s="0" t="s">
        <v>217</v>
      </c>
      <c r="O6" s="0" t="n">
        <v>171</v>
      </c>
      <c r="P6" s="0" t="n">
        <v>174</v>
      </c>
      <c r="Q6" s="0" t="n">
        <v>174</v>
      </c>
      <c r="R6" s="0" t="n">
        <v>153</v>
      </c>
      <c r="S6" s="0" t="n">
        <v>231</v>
      </c>
      <c r="T6" s="0" t="n">
        <v>450</v>
      </c>
      <c r="U6" s="0" t="n">
        <v>654</v>
      </c>
      <c r="W6" s="0" t="n">
        <v>762</v>
      </c>
      <c r="X6" s="0" t="n">
        <v>1260</v>
      </c>
      <c r="Z6" s="0" t="s">
        <v>218</v>
      </c>
      <c r="AA6" s="0" t="n">
        <v>59</v>
      </c>
      <c r="AB6" s="0" t="n">
        <v>108</v>
      </c>
      <c r="AC6" s="0" t="n">
        <v>139</v>
      </c>
      <c r="AD6" s="0" t="n">
        <v>154</v>
      </c>
      <c r="AF6" s="0" t="s">
        <v>219</v>
      </c>
      <c r="AH6" s="0" t="s">
        <v>216</v>
      </c>
      <c r="AI6" s="0" t="n">
        <f aca="false">AI$7*AI10</f>
        <v>0.6636</v>
      </c>
      <c r="AJ6" s="0" t="n">
        <f aca="false">AJ$7*AJ10</f>
        <v>1.03545</v>
      </c>
      <c r="AK6" s="0" t="n">
        <f aca="false">AK$7*AK10</f>
        <v>1.09385</v>
      </c>
    </row>
    <row r="7" customFormat="false" ht="13.2" hidden="false" customHeight="false" outlineLevel="0" collapsed="false">
      <c r="A7" s="0" t="str">
        <f aca="false">A3&amp;" - "&amp;C7</f>
        <v>Klett - X</v>
      </c>
      <c r="C7" s="0" t="s">
        <v>209</v>
      </c>
      <c r="E7" s="0" t="n">
        <f aca="false">E4/$D4</f>
        <v>1.07954545454545</v>
      </c>
      <c r="F7" s="0" t="n">
        <f aca="false">F4/$D4</f>
        <v>1.13636363636364</v>
      </c>
      <c r="G7" s="0" t="n">
        <f aca="false">G4/$D4</f>
        <v>1.20454545454545</v>
      </c>
      <c r="H7" s="0" t="n">
        <f aca="false">H4/$D4</f>
        <v>1.61363636363636</v>
      </c>
      <c r="I7" s="0" t="n">
        <f aca="false">I4/$D4</f>
        <v>2.48863636363636</v>
      </c>
      <c r="J7" s="0" t="n">
        <f aca="false">J4/$D4</f>
        <v>3.95454545454545</v>
      </c>
      <c r="K7" s="0" t="n">
        <f aca="false">K4/$D4</f>
        <v>6.30681818181818</v>
      </c>
      <c r="L7" s="0" t="n">
        <f aca="false">L4/$D4</f>
        <v>9.48863636363636</v>
      </c>
      <c r="N7" s="0" t="s">
        <v>210</v>
      </c>
      <c r="O7" s="0" t="n">
        <f aca="false">O4/$O$4</f>
        <v>1</v>
      </c>
      <c r="P7" s="0" t="n">
        <f aca="false">P4/$O$4</f>
        <v>1</v>
      </c>
      <c r="Q7" s="0" t="n">
        <f aca="false">Q4/$O$4</f>
        <v>1.03508771929825</v>
      </c>
      <c r="R7" s="0" t="n">
        <f aca="false">R4/$O$4</f>
        <v>0.824561403508772</v>
      </c>
      <c r="S7" s="0" t="n">
        <f aca="false">S4/$O$4</f>
        <v>1.52631578947368</v>
      </c>
      <c r="T7" s="0" t="n">
        <f aca="false">T4/$O$4</f>
        <v>2.52631578947368</v>
      </c>
      <c r="U7" s="0" t="n">
        <f aca="false">U4/$O$4</f>
        <v>4.05263157894737</v>
      </c>
      <c r="W7" s="0" t="n">
        <f aca="false">W4/$O$4</f>
        <v>8.53801169590643</v>
      </c>
      <c r="X7" s="0" t="n">
        <f aca="false">X4/$O$4</f>
        <v>9.53216374269006</v>
      </c>
      <c r="Z7" s="0" t="s">
        <v>49</v>
      </c>
      <c r="AA7" s="0" t="n">
        <f aca="false">AA4/$AA4</f>
        <v>1</v>
      </c>
      <c r="AB7" s="0" t="n">
        <f aca="false">AB4/$AA4</f>
        <v>3.20338983050847</v>
      </c>
      <c r="AC7" s="0" t="n">
        <f aca="false">AC4/$AA4</f>
        <v>6.4406779661017</v>
      </c>
      <c r="AD7" s="0" t="n">
        <f aca="false">AD4/$AA4</f>
        <v>7.3728813559322</v>
      </c>
      <c r="AH7" s="0" t="s">
        <v>220</v>
      </c>
      <c r="AI7" s="0" t="n">
        <v>15.8</v>
      </c>
      <c r="AJ7" s="0" t="n">
        <v>35.1</v>
      </c>
      <c r="AK7" s="0" t="n">
        <f aca="false">AVERAGE(AJ7,AL7)</f>
        <v>41.75</v>
      </c>
      <c r="AL7" s="0" t="n">
        <v>48.4</v>
      </c>
    </row>
    <row r="8" customFormat="false" ht="13.2" hidden="false" customHeight="false" outlineLevel="0" collapsed="false">
      <c r="A8" s="0" t="s">
        <v>213</v>
      </c>
      <c r="C8" s="0" t="s">
        <v>212</v>
      </c>
      <c r="E8" s="0" t="n">
        <f aca="false">E5/$D5</f>
        <v>0.993103448275862</v>
      </c>
      <c r="F8" s="0" t="n">
        <f aca="false">F5/$D5</f>
        <v>1.04827586206897</v>
      </c>
      <c r="G8" s="0" t="n">
        <f aca="false">G5/$D5</f>
        <v>1.07586206896552</v>
      </c>
      <c r="H8" s="0" t="n">
        <f aca="false">H5/$D5</f>
        <v>1.24137931034483</v>
      </c>
      <c r="I8" s="0" t="n">
        <f aca="false">I5/$D5</f>
        <v>1.77931034482759</v>
      </c>
      <c r="J8" s="0" t="n">
        <f aca="false">J5/$D5</f>
        <v>1.69655172413793</v>
      </c>
      <c r="K8" s="0" t="n">
        <f aca="false">K5/$D5</f>
        <v>3.06206896551724</v>
      </c>
      <c r="L8" s="0" t="n">
        <f aca="false">L5/$D5</f>
        <v>5.29655172413793</v>
      </c>
      <c r="N8" s="0" t="s">
        <v>213</v>
      </c>
      <c r="O8" s="0" t="n">
        <f aca="false">O5/$O$5</f>
        <v>1</v>
      </c>
      <c r="P8" s="0" t="n">
        <f aca="false">P5/$O$5</f>
        <v>0.932203389830508</v>
      </c>
      <c r="Q8" s="0" t="n">
        <f aca="false">Q5/$O$5</f>
        <v>0.966101694915254</v>
      </c>
      <c r="R8" s="0" t="n">
        <f aca="false">R5/$O$5</f>
        <v>0.915254237288136</v>
      </c>
      <c r="S8" s="0" t="n">
        <f aca="false">S5/$O$5</f>
        <v>1</v>
      </c>
      <c r="T8" s="0" t="n">
        <f aca="false">T5/$O$5</f>
        <v>1.32203389830508</v>
      </c>
      <c r="U8" s="0" t="n">
        <f aca="false">U5/$O$5</f>
        <v>1.66101694915254</v>
      </c>
      <c r="W8" s="0" t="n">
        <f aca="false">W5/$O$5</f>
        <v>1.86440677966102</v>
      </c>
      <c r="X8" s="0" t="n">
        <f aca="false">X5/$O$5</f>
        <v>2.23728813559322</v>
      </c>
      <c r="Z8" s="0" t="s">
        <v>47</v>
      </c>
      <c r="AA8" s="0" t="n">
        <f aca="false">AA5/$AA5</f>
        <v>1</v>
      </c>
      <c r="AB8" s="0" t="n">
        <f aca="false">AB5/$AA5</f>
        <v>0.915254237288136</v>
      </c>
      <c r="AC8" s="0" t="n">
        <f aca="false">AC5/$AA5</f>
        <v>0.915254237288136</v>
      </c>
      <c r="AD8" s="0" t="n">
        <f aca="false">AD5/$AA5</f>
        <v>1</v>
      </c>
      <c r="AI8" s="0" t="n">
        <v>0.3956</v>
      </c>
      <c r="AJ8" s="0" t="n">
        <v>0.449</v>
      </c>
      <c r="AK8" s="0" t="n">
        <v>0.4537</v>
      </c>
    </row>
    <row r="9" customFormat="false" ht="13.2" hidden="false" customHeight="false" outlineLevel="0" collapsed="false">
      <c r="A9" s="0" t="s">
        <v>217</v>
      </c>
      <c r="C9" s="0" t="s">
        <v>216</v>
      </c>
      <c r="E9" s="0" t="n">
        <f aca="false">E6/$D6</f>
        <v>0.910344827586207</v>
      </c>
      <c r="F9" s="0" t="n">
        <f aca="false">F6/$D6</f>
        <v>1.00689655172414</v>
      </c>
      <c r="G9" s="0" t="n">
        <f aca="false">G6/$D6</f>
        <v>1.18620689655172</v>
      </c>
      <c r="H9" s="0" t="n">
        <f aca="false">H6/$D6</f>
        <v>1.5448275862069</v>
      </c>
      <c r="I9" s="0" t="n">
        <f aca="false">I6/$D6</f>
        <v>2.19310344827586</v>
      </c>
      <c r="J9" s="0" t="n">
        <f aca="false">J6/$D6</f>
        <v>3.10344827586207</v>
      </c>
      <c r="K9" s="0" t="n">
        <f aca="false">K6/$D6</f>
        <v>5.17241379310345</v>
      </c>
      <c r="L9" s="0" t="n">
        <f aca="false">L6/$D6</f>
        <v>6.7448275862069</v>
      </c>
      <c r="N9" s="0" t="s">
        <v>217</v>
      </c>
      <c r="O9" s="0" t="n">
        <f aca="false">O6/$O$6</f>
        <v>1</v>
      </c>
      <c r="P9" s="0" t="n">
        <f aca="false">P6/$O$6</f>
        <v>1.01754385964912</v>
      </c>
      <c r="Q9" s="0" t="n">
        <f aca="false">Q6/$O$6</f>
        <v>1.01754385964912</v>
      </c>
      <c r="R9" s="0" t="n">
        <f aca="false">R6/$O$6</f>
        <v>0.894736842105263</v>
      </c>
      <c r="S9" s="0" t="n">
        <f aca="false">S6/$O$6</f>
        <v>1.35087719298246</v>
      </c>
      <c r="T9" s="0" t="n">
        <f aca="false">T6/$O$6</f>
        <v>2.63157894736842</v>
      </c>
      <c r="U9" s="0" t="n">
        <f aca="false">U6/$O$6</f>
        <v>3.82456140350877</v>
      </c>
      <c r="W9" s="0" t="n">
        <f aca="false">W6/$O$6</f>
        <v>4.45614035087719</v>
      </c>
      <c r="X9" s="0" t="n">
        <f aca="false">X6/$O$6</f>
        <v>7.36842105263158</v>
      </c>
      <c r="Z9" s="0" t="s">
        <v>48</v>
      </c>
      <c r="AA9" s="0" t="n">
        <f aca="false">AA6/$AA6</f>
        <v>1</v>
      </c>
      <c r="AB9" s="0" t="n">
        <f aca="false">AB6/$AA6</f>
        <v>1.83050847457627</v>
      </c>
      <c r="AC9" s="0" t="n">
        <f aca="false">AC6/$AA6</f>
        <v>2.35593220338983</v>
      </c>
      <c r="AD9" s="0" t="n">
        <f aca="false">AD6/$AA6</f>
        <v>2.61016949152542</v>
      </c>
      <c r="AI9" s="0" t="n">
        <v>0.0602</v>
      </c>
      <c r="AJ9" s="0" t="n">
        <v>0.0663</v>
      </c>
      <c r="AK9" s="0" t="n">
        <v>0.0682</v>
      </c>
    </row>
    <row r="10" customFormat="false" ht="13.2" hidden="false" customHeight="false" outlineLevel="0" collapsed="false">
      <c r="AI10" s="0" t="n">
        <v>0.042</v>
      </c>
      <c r="AJ10" s="0" t="n">
        <v>0.0295</v>
      </c>
      <c r="AK10" s="0" t="n">
        <v>0.0262</v>
      </c>
    </row>
    <row r="11" customFormat="false" ht="13.2" hidden="false" customHeight="false" outlineLevel="0" collapsed="false">
      <c r="A11" s="0" t="s">
        <v>221</v>
      </c>
      <c r="D11" s="0" t="n">
        <v>0</v>
      </c>
      <c r="E11" s="0" t="n">
        <f aca="false">1/6</f>
        <v>0.166666666666667</v>
      </c>
      <c r="F11" s="0" t="n">
        <v>0.5</v>
      </c>
      <c r="G11" s="0" t="n">
        <v>1</v>
      </c>
      <c r="H11" s="0" t="n">
        <v>2</v>
      </c>
      <c r="I11" s="0" t="n">
        <v>4</v>
      </c>
      <c r="J11" s="0" t="n">
        <v>8</v>
      </c>
      <c r="K11" s="0" t="n">
        <v>24</v>
      </c>
      <c r="L11" s="0" t="n">
        <v>79</v>
      </c>
    </row>
    <row r="12" customFormat="false" ht="13.2" hidden="false" customHeight="false" outlineLevel="0" collapsed="false">
      <c r="A12" s="0" t="str">
        <f aca="false">A11&amp;" - "&amp;C12</f>
        <v>cell density - X</v>
      </c>
      <c r="C12" s="0" t="s">
        <v>209</v>
      </c>
      <c r="D12" s="9" t="n">
        <v>5.661</v>
      </c>
      <c r="E12" s="9" t="n">
        <v>5.752</v>
      </c>
      <c r="F12" s="0" t="n">
        <v>6.729</v>
      </c>
      <c r="G12" s="0" t="n">
        <v>7.511</v>
      </c>
      <c r="H12" s="0" t="n">
        <v>10.9</v>
      </c>
      <c r="I12" s="0" t="n">
        <v>13.09</v>
      </c>
      <c r="J12" s="0" t="n">
        <v>18.17</v>
      </c>
      <c r="K12" s="0" t="n">
        <v>21.87</v>
      </c>
      <c r="L12" s="0" t="n">
        <v>24.01</v>
      </c>
    </row>
    <row r="13" customFormat="false" ht="13.2" hidden="false" customHeight="false" outlineLevel="0" collapsed="false">
      <c r="A13" s="0" t="str">
        <f aca="false">A11&amp;" - "&amp;C13</f>
        <v>cell density - C</v>
      </c>
      <c r="C13" s="0" t="s">
        <v>212</v>
      </c>
      <c r="D13" s="0" t="n">
        <v>4.6735</v>
      </c>
      <c r="E13" s="0" t="n">
        <v>4.857</v>
      </c>
      <c r="F13" s="0" t="n">
        <v>5.477</v>
      </c>
      <c r="G13" s="0" t="n">
        <v>5.911</v>
      </c>
      <c r="H13" s="0" t="n">
        <v>6.712</v>
      </c>
      <c r="I13" s="0" t="n">
        <v>7.01</v>
      </c>
      <c r="J13" s="0" t="n">
        <v>7.613</v>
      </c>
      <c r="K13" s="0" t="n">
        <v>8.895</v>
      </c>
      <c r="L13" s="0" t="n">
        <v>13.54</v>
      </c>
    </row>
    <row r="14" customFormat="false" ht="13.2" hidden="false" customHeight="false" outlineLevel="0" collapsed="false">
      <c r="A14" s="0" t="str">
        <f aca="false">A11&amp;" - "&amp;C14</f>
        <v>cell density - N</v>
      </c>
      <c r="C14" s="0" t="s">
        <v>216</v>
      </c>
      <c r="D14" s="0" t="n">
        <v>4.6735</v>
      </c>
      <c r="E14" s="0" t="n">
        <v>4.555</v>
      </c>
      <c r="F14" s="0" t="n">
        <v>5.282</v>
      </c>
      <c r="G14" s="0" t="n">
        <v>5.935</v>
      </c>
      <c r="H14" s="0" t="n">
        <v>8.102</v>
      </c>
      <c r="I14" s="0" t="n">
        <v>10.27</v>
      </c>
      <c r="J14" s="0" t="n">
        <v>10.48</v>
      </c>
      <c r="K14" s="0" t="n">
        <v>13.53</v>
      </c>
      <c r="L14" s="0" t="n">
        <v>15.4</v>
      </c>
    </row>
    <row r="15" customFormat="false" ht="13.2" hidden="false" customHeight="false" outlineLevel="0" collapsed="false">
      <c r="A15" s="0" t="str">
        <f aca="false">A11&amp;" - "&amp;C15</f>
        <v>cell density - X</v>
      </c>
      <c r="C15" s="0" t="s">
        <v>209</v>
      </c>
      <c r="E15" s="0" t="n">
        <f aca="false">E12/$D12</f>
        <v>1.01607489842784</v>
      </c>
      <c r="F15" s="0" t="n">
        <f aca="false">F12/$D12</f>
        <v>1.18865924748278</v>
      </c>
      <c r="G15" s="0" t="n">
        <f aca="false">G12/$D12</f>
        <v>1.32679738562092</v>
      </c>
      <c r="H15" s="0" t="n">
        <f aca="false">H12/$D12</f>
        <v>1.92545486663134</v>
      </c>
      <c r="I15" s="0" t="n">
        <f aca="false">I12/$D12</f>
        <v>2.31231231231231</v>
      </c>
      <c r="J15" s="0" t="n">
        <f aca="false">J12/$D12</f>
        <v>3.2096802685038</v>
      </c>
      <c r="K15" s="0" t="n">
        <f aca="false">K12/$D12</f>
        <v>3.86327503974563</v>
      </c>
      <c r="L15" s="0" t="n">
        <f aca="false">L12/$D12</f>
        <v>4.24130012365307</v>
      </c>
    </row>
    <row r="16" customFormat="false" ht="13.2" hidden="false" customHeight="false" outlineLevel="0" collapsed="false">
      <c r="A16" s="0" t="s">
        <v>222</v>
      </c>
      <c r="C16" s="0" t="s">
        <v>212</v>
      </c>
      <c r="E16" s="0" t="n">
        <f aca="false">E13/$D13</f>
        <v>1.03926393495239</v>
      </c>
      <c r="F16" s="0" t="n">
        <f aca="false">F13/$D13</f>
        <v>1.17192682144003</v>
      </c>
      <c r="G16" s="0" t="n">
        <f aca="false">G13/$D13</f>
        <v>1.26479084198138</v>
      </c>
      <c r="H16" s="0" t="n">
        <f aca="false">H13/$D13</f>
        <v>1.43618273242752</v>
      </c>
      <c r="I16" s="0" t="n">
        <f aca="false">I13/$D13</f>
        <v>1.49994650690061</v>
      </c>
      <c r="J16" s="0" t="n">
        <f aca="false">J13/$D13</f>
        <v>1.62897186262972</v>
      </c>
      <c r="K16" s="0" t="n">
        <f aca="false">K13/$D13</f>
        <v>1.90328447630256</v>
      </c>
      <c r="L16" s="0" t="n">
        <f aca="false">L13/$D13</f>
        <v>2.89718626297208</v>
      </c>
    </row>
    <row r="17" customFormat="false" ht="13.2" hidden="false" customHeight="false" outlineLevel="0" collapsed="false">
      <c r="A17" s="0" t="s">
        <v>223</v>
      </c>
      <c r="C17" s="0" t="s">
        <v>216</v>
      </c>
      <c r="E17" s="0" t="n">
        <f aca="false">E14/$D14</f>
        <v>0.974644270889055</v>
      </c>
      <c r="F17" s="0" t="n">
        <f aca="false">F14/$D14</f>
        <v>1.1302022039157</v>
      </c>
      <c r="G17" s="0" t="n">
        <f aca="false">G14/$D14</f>
        <v>1.26992617952284</v>
      </c>
      <c r="H17" s="0" t="n">
        <f aca="false">H14/$D14</f>
        <v>1.73360436503691</v>
      </c>
      <c r="I17" s="0" t="n">
        <f aca="false">I14/$D14</f>
        <v>2.19749652294854</v>
      </c>
      <c r="J17" s="0" t="n">
        <f aca="false">J14/$D14</f>
        <v>2.24243072643629</v>
      </c>
      <c r="K17" s="0" t="n">
        <f aca="false">K14/$D14</f>
        <v>2.89504653899647</v>
      </c>
      <c r="L17" s="0" t="n">
        <f aca="false">L14/$D14</f>
        <v>3.29517492243501</v>
      </c>
    </row>
    <row r="19" customFormat="false" ht="13.2" hidden="false" customHeight="false" outlineLevel="0" collapsed="false">
      <c r="A19" s="0" t="s">
        <v>224</v>
      </c>
      <c r="D19" s="0" t="n">
        <v>0</v>
      </c>
      <c r="E19" s="0" t="n">
        <f aca="false">1/6</f>
        <v>0.166666666666667</v>
      </c>
      <c r="F19" s="0" t="n">
        <v>0.5</v>
      </c>
      <c r="G19" s="0" t="n">
        <v>1</v>
      </c>
      <c r="H19" s="0" t="n">
        <v>2</v>
      </c>
      <c r="I19" s="0" t="n">
        <v>4</v>
      </c>
      <c r="J19" s="0" t="n">
        <v>8</v>
      </c>
      <c r="K19" s="0" t="n">
        <v>24</v>
      </c>
      <c r="L19" s="0" t="n">
        <v>79</v>
      </c>
    </row>
    <row r="20" customFormat="false" ht="13.2" hidden="false" customHeight="false" outlineLevel="0" collapsed="false">
      <c r="A20" s="0" t="str">
        <f aca="false">A19&amp;" - "&amp;C20</f>
        <v>average volume - X</v>
      </c>
      <c r="C20" s="0" t="s">
        <v>209</v>
      </c>
      <c r="D20" s="0" t="n">
        <v>32.99</v>
      </c>
      <c r="E20" s="0" t="n">
        <v>33.67</v>
      </c>
      <c r="F20" s="0" t="n">
        <v>33.62</v>
      </c>
      <c r="G20" s="0" t="n">
        <v>33.08</v>
      </c>
      <c r="H20" s="0" t="n">
        <v>32.1</v>
      </c>
      <c r="I20" s="0" t="n">
        <v>34.81</v>
      </c>
      <c r="J20" s="0" t="n">
        <v>35.42</v>
      </c>
      <c r="K20" s="0" t="n">
        <v>41.71</v>
      </c>
      <c r="L20" s="0" t="n">
        <v>56.18</v>
      </c>
    </row>
    <row r="21" customFormat="false" ht="13.2" hidden="false" customHeight="false" outlineLevel="0" collapsed="false">
      <c r="A21" s="0" t="str">
        <f aca="false">A19&amp;" - "&amp;C21</f>
        <v>average volume - C</v>
      </c>
      <c r="C21" s="0" t="s">
        <v>212</v>
      </c>
      <c r="D21" s="0" t="n">
        <v>33.83</v>
      </c>
      <c r="E21" s="0" t="n">
        <v>31.78</v>
      </c>
      <c r="F21" s="0" t="n">
        <v>30.63</v>
      </c>
      <c r="G21" s="0" t="n">
        <v>29.07</v>
      </c>
      <c r="H21" s="0" t="n">
        <v>28.73</v>
      </c>
      <c r="I21" s="0" t="n">
        <v>29.89</v>
      </c>
      <c r="J21" s="0" t="n">
        <v>30.81</v>
      </c>
      <c r="K21" s="0" t="n">
        <v>34.99</v>
      </c>
      <c r="L21" s="0" t="n">
        <v>46.58</v>
      </c>
    </row>
    <row r="22" customFormat="false" ht="13.2" hidden="false" customHeight="false" outlineLevel="0" collapsed="false">
      <c r="A22" s="0" t="str">
        <f aca="false">A19&amp;" - "&amp;C22</f>
        <v>average volume - N</v>
      </c>
      <c r="C22" s="0" t="s">
        <v>216</v>
      </c>
      <c r="D22" s="0" t="n">
        <v>33.83</v>
      </c>
      <c r="E22" s="0" t="n">
        <v>33.67</v>
      </c>
      <c r="F22" s="0" t="n">
        <v>33.07</v>
      </c>
      <c r="G22" s="0" t="n">
        <v>30.41</v>
      </c>
      <c r="H22" s="0" t="n">
        <v>31.32</v>
      </c>
      <c r="I22" s="0" t="n">
        <v>32.1</v>
      </c>
      <c r="J22" s="0" t="n">
        <v>35.47</v>
      </c>
      <c r="K22" s="0" t="n">
        <v>43.54</v>
      </c>
      <c r="L22" s="0" t="n">
        <v>54.3</v>
      </c>
    </row>
    <row r="23" customFormat="false" ht="13.2" hidden="false" customHeight="false" outlineLevel="0" collapsed="false">
      <c r="A23" s="0" t="s">
        <v>225</v>
      </c>
      <c r="C23" s="0" t="s">
        <v>209</v>
      </c>
      <c r="E23" s="0" t="n">
        <f aca="false">E20/$D20</f>
        <v>1.02061230675962</v>
      </c>
      <c r="F23" s="0" t="n">
        <f aca="false">F20/$D20</f>
        <v>1.01909669596848</v>
      </c>
      <c r="G23" s="0" t="n">
        <f aca="false">G20/$D20</f>
        <v>1.00272809942407</v>
      </c>
      <c r="H23" s="0" t="n">
        <f aca="false">H20/$D20</f>
        <v>0.973022127917551</v>
      </c>
      <c r="I23" s="0" t="n">
        <f aca="false">I20/$D20</f>
        <v>1.05516823279782</v>
      </c>
      <c r="J23" s="0" t="n">
        <f aca="false">J20/$D20</f>
        <v>1.07365868444983</v>
      </c>
      <c r="K23" s="0" t="n">
        <f aca="false">K20/$D20</f>
        <v>1.26432252197636</v>
      </c>
      <c r="L23" s="0" t="n">
        <f aca="false">L20/$D20</f>
        <v>1.70294028493483</v>
      </c>
    </row>
    <row r="24" customFormat="false" ht="13.2" hidden="false" customHeight="false" outlineLevel="0" collapsed="false">
      <c r="A24" s="0" t="s">
        <v>225</v>
      </c>
      <c r="C24" s="0" t="s">
        <v>212</v>
      </c>
      <c r="E24" s="0" t="n">
        <f aca="false">E21/$D21</f>
        <v>0.939402896837127</v>
      </c>
      <c r="F24" s="0" t="n">
        <f aca="false">F21/$D21</f>
        <v>0.905409399940881</v>
      </c>
      <c r="G24" s="0" t="n">
        <f aca="false">G21/$D21</f>
        <v>0.85929648241206</v>
      </c>
      <c r="H24" s="0" t="n">
        <f aca="false">H21/$D21</f>
        <v>0.849246231155779</v>
      </c>
      <c r="I24" s="0" t="n">
        <f aca="false">I21/$D21</f>
        <v>0.88353532367721</v>
      </c>
      <c r="J24" s="0" t="n">
        <f aca="false">J21/$D21</f>
        <v>0.910730121194206</v>
      </c>
      <c r="K24" s="0" t="n">
        <f aca="false">K21/$D21</f>
        <v>1.03428909252143</v>
      </c>
      <c r="L24" s="0" t="n">
        <f aca="false">L21/$D21</f>
        <v>1.37688442211055</v>
      </c>
    </row>
    <row r="25" customFormat="false" ht="13.2" hidden="false" customHeight="false" outlineLevel="0" collapsed="false">
      <c r="A25" s="0" t="s">
        <v>226</v>
      </c>
      <c r="C25" s="0" t="s">
        <v>216</v>
      </c>
      <c r="E25" s="0" t="n">
        <f aca="false">E22/$D22</f>
        <v>0.995270469997044</v>
      </c>
      <c r="F25" s="0" t="n">
        <f aca="false">F22/$D22</f>
        <v>0.977534732485959</v>
      </c>
      <c r="G25" s="0" t="n">
        <f aca="false">G22/$D22</f>
        <v>0.898906296186817</v>
      </c>
      <c r="H25" s="0" t="n">
        <f aca="false">H22/$D22</f>
        <v>0.925805498078628</v>
      </c>
      <c r="I25" s="0" t="n">
        <f aca="false">I22/$D22</f>
        <v>0.948861956843039</v>
      </c>
      <c r="J25" s="0" t="n">
        <f aca="false">J22/$D22</f>
        <v>1.0484776825303</v>
      </c>
      <c r="K25" s="0" t="n">
        <f aca="false">K22/$D22</f>
        <v>1.28702335205439</v>
      </c>
      <c r="L25" s="0" t="n">
        <f aca="false">L22/$D22</f>
        <v>1.60508424475318</v>
      </c>
    </row>
    <row r="27" customFormat="false" ht="13.2" hidden="false" customHeight="false" outlineLevel="0" collapsed="false">
      <c r="A27" s="0" t="s">
        <v>227</v>
      </c>
      <c r="D27" s="0" t="n">
        <v>0</v>
      </c>
      <c r="E27" s="0" t="n">
        <f aca="false">1/6</f>
        <v>0.166666666666667</v>
      </c>
      <c r="F27" s="0" t="n">
        <v>0.5</v>
      </c>
      <c r="G27" s="0" t="n">
        <v>1</v>
      </c>
      <c r="H27" s="0" t="n">
        <v>2</v>
      </c>
      <c r="I27" s="0" t="n">
        <v>4</v>
      </c>
      <c r="J27" s="0" t="n">
        <v>8</v>
      </c>
      <c r="K27" s="0" t="n">
        <v>24</v>
      </c>
      <c r="L27" s="0" t="n">
        <v>79</v>
      </c>
    </row>
    <row r="28" customFormat="false" ht="13.2" hidden="false" customHeight="false" outlineLevel="0" collapsed="false">
      <c r="A28" s="0" t="str">
        <f aca="false">A27&amp;" - "&amp;C28</f>
        <v>Filter tare - X</v>
      </c>
      <c r="C28" s="0" t="s">
        <v>209</v>
      </c>
      <c r="D28" s="0" t="n">
        <v>2771</v>
      </c>
      <c r="E28" s="0" t="n">
        <v>2610</v>
      </c>
      <c r="F28" s="0" t="n">
        <v>2618</v>
      </c>
      <c r="G28" s="0" t="n">
        <v>2694</v>
      </c>
      <c r="H28" s="0" t="n">
        <v>2629</v>
      </c>
      <c r="I28" s="0" t="n">
        <v>2620</v>
      </c>
      <c r="J28" s="0" t="n">
        <v>2660</v>
      </c>
      <c r="K28" s="0" t="n">
        <v>2641</v>
      </c>
      <c r="L28" s="0" t="n">
        <f aca="false">AVERAGE(D28:K28)</f>
        <v>2655.375</v>
      </c>
    </row>
    <row r="29" customFormat="false" ht="13.2" hidden="false" customHeight="false" outlineLevel="0" collapsed="false">
      <c r="A29" s="0" t="str">
        <f aca="false">A27&amp;" - "&amp;C29</f>
        <v>Filter tare - C</v>
      </c>
      <c r="C29" s="0" t="s">
        <v>212</v>
      </c>
      <c r="D29" s="0" t="n">
        <v>2730</v>
      </c>
      <c r="E29" s="0" t="n">
        <v>2592</v>
      </c>
      <c r="F29" s="0" t="n">
        <v>2603</v>
      </c>
      <c r="G29" s="0" t="n">
        <v>2618</v>
      </c>
      <c r="H29" s="0" t="n">
        <v>2624</v>
      </c>
      <c r="I29" s="0" t="n">
        <v>2681</v>
      </c>
      <c r="J29" s="0" t="n">
        <v>2726</v>
      </c>
      <c r="K29" s="0" t="n">
        <v>2694</v>
      </c>
      <c r="L29" s="0" t="n">
        <v>2620</v>
      </c>
    </row>
    <row r="30" customFormat="false" ht="13.2" hidden="false" customHeight="false" outlineLevel="0" collapsed="false">
      <c r="A30" s="0" t="str">
        <f aca="false">A27&amp;" - "&amp;C30</f>
        <v>Filter tare - N</v>
      </c>
      <c r="C30" s="0" t="s">
        <v>216</v>
      </c>
      <c r="D30" s="0" t="n">
        <v>2649</v>
      </c>
      <c r="E30" s="0" t="n">
        <v>2593</v>
      </c>
      <c r="F30" s="0" t="n">
        <v>2584</v>
      </c>
      <c r="G30" s="0" t="n">
        <v>2658</v>
      </c>
      <c r="H30" s="0" t="n">
        <v>2632</v>
      </c>
      <c r="I30" s="0" t="n">
        <v>2695</v>
      </c>
      <c r="J30" s="0" t="n">
        <v>2687</v>
      </c>
      <c r="K30" s="0" t="n">
        <v>2709</v>
      </c>
      <c r="L30" s="0" t="n">
        <v>2706</v>
      </c>
    </row>
    <row r="33" customFormat="false" ht="13.2" hidden="false" customHeight="false" outlineLevel="0" collapsed="false">
      <c r="A33" s="0" t="s">
        <v>228</v>
      </c>
      <c r="D33" s="0" t="n">
        <v>0</v>
      </c>
      <c r="E33" s="0" t="n">
        <f aca="false">1/6</f>
        <v>0.166666666666667</v>
      </c>
      <c r="F33" s="0" t="n">
        <v>0.5</v>
      </c>
      <c r="G33" s="0" t="n">
        <v>1</v>
      </c>
      <c r="H33" s="0" t="n">
        <v>2</v>
      </c>
      <c r="I33" s="0" t="n">
        <v>4</v>
      </c>
      <c r="J33" s="0" t="n">
        <v>8</v>
      </c>
      <c r="K33" s="0" t="n">
        <v>24</v>
      </c>
      <c r="L33" s="0" t="n">
        <v>79</v>
      </c>
    </row>
    <row r="34" customFormat="false" ht="13.2" hidden="false" customHeight="false" outlineLevel="0" collapsed="false">
      <c r="A34" s="0" t="str">
        <f aca="false">A33&amp;" - "&amp;C34</f>
        <v>Filter weight - X</v>
      </c>
      <c r="C34" s="0" t="s">
        <v>209</v>
      </c>
      <c r="D34" s="0" t="n">
        <v>2938</v>
      </c>
      <c r="E34" s="0" t="n">
        <v>2780</v>
      </c>
      <c r="F34" s="0" t="n">
        <v>2792.5</v>
      </c>
      <c r="G34" s="0" t="n">
        <v>2882</v>
      </c>
      <c r="H34" s="0" t="n">
        <v>2842.5</v>
      </c>
      <c r="I34" s="0" t="n">
        <v>2865</v>
      </c>
      <c r="J34" s="0" t="n">
        <v>2947</v>
      </c>
      <c r="K34" s="0" t="n">
        <v>3086</v>
      </c>
      <c r="L34" s="0" t="n">
        <v>3311.5</v>
      </c>
    </row>
    <row r="35" customFormat="false" ht="13.2" hidden="false" customHeight="false" outlineLevel="0" collapsed="false">
      <c r="A35" s="0" t="str">
        <f aca="false">A33&amp;" - "&amp;C35</f>
        <v>Filter weight - C</v>
      </c>
      <c r="C35" s="0" t="s">
        <v>212</v>
      </c>
      <c r="D35" s="0" t="n">
        <v>2833</v>
      </c>
      <c r="E35" s="0" t="n">
        <v>2691</v>
      </c>
      <c r="F35" s="0" t="n">
        <v>2693</v>
      </c>
      <c r="G35" s="0" t="n">
        <v>2705</v>
      </c>
      <c r="H35" s="0" t="n">
        <v>2721</v>
      </c>
      <c r="I35" s="0" t="n">
        <v>2786</v>
      </c>
      <c r="J35" s="0" t="n">
        <v>2837</v>
      </c>
      <c r="K35" s="0" t="n">
        <v>2893</v>
      </c>
      <c r="L35" s="0" t="n">
        <v>2929</v>
      </c>
    </row>
    <row r="36" customFormat="false" ht="13.2" hidden="false" customHeight="false" outlineLevel="0" collapsed="false">
      <c r="A36" s="0" t="str">
        <f aca="false">A33&amp;" - "&amp;C36</f>
        <v>Filter weight - N</v>
      </c>
      <c r="C36" s="0" t="s">
        <v>216</v>
      </c>
      <c r="D36" s="0" t="n">
        <v>2807</v>
      </c>
      <c r="E36" s="0" t="n">
        <v>2756</v>
      </c>
      <c r="F36" s="0" t="n">
        <v>2738</v>
      </c>
      <c r="G36" s="0" t="n">
        <v>2849</v>
      </c>
      <c r="H36" s="0" t="n">
        <v>2828</v>
      </c>
      <c r="I36" s="0" t="n">
        <v>2934</v>
      </c>
      <c r="J36" s="0" t="n">
        <v>2977</v>
      </c>
      <c r="K36" s="0" t="n">
        <v>3060</v>
      </c>
      <c r="L36" s="0" t="n">
        <v>3190</v>
      </c>
    </row>
    <row r="39" customFormat="false" ht="13.2" hidden="false" customHeight="false" outlineLevel="0" collapsed="false">
      <c r="A39" s="0" t="s">
        <v>229</v>
      </c>
      <c r="D39" s="0" t="n">
        <v>0</v>
      </c>
      <c r="E39" s="0" t="n">
        <f aca="false">1/6</f>
        <v>0.166666666666667</v>
      </c>
      <c r="F39" s="0" t="n">
        <v>0.5</v>
      </c>
      <c r="G39" s="0" t="n">
        <v>1</v>
      </c>
      <c r="H39" s="0" t="n">
        <v>2</v>
      </c>
      <c r="I39" s="0" t="n">
        <v>4</v>
      </c>
      <c r="J39" s="0" t="n">
        <v>8</v>
      </c>
      <c r="K39" s="0" t="n">
        <v>24</v>
      </c>
      <c r="L39" s="0" t="n">
        <v>79</v>
      </c>
    </row>
    <row r="40" customFormat="false" ht="13.2" hidden="false" customHeight="false" outlineLevel="0" collapsed="false">
      <c r="A40" s="0" t="str">
        <f aca="false">A39&amp;" - "&amp;C40</f>
        <v>Cell dry weight (g/L) - X</v>
      </c>
      <c r="C40" s="0" t="s">
        <v>209</v>
      </c>
      <c r="D40" s="0" t="n">
        <f aca="false">(D34-D28)/100</f>
        <v>1.67</v>
      </c>
      <c r="E40" s="0" t="n">
        <f aca="false">(E34-E28)/100</f>
        <v>1.7</v>
      </c>
      <c r="F40" s="0" t="n">
        <f aca="false">(F34-F28)/100</f>
        <v>1.745</v>
      </c>
      <c r="G40" s="0" t="n">
        <f aca="false">(G34-G28)/100</f>
        <v>1.88</v>
      </c>
      <c r="H40" s="0" t="n">
        <f aca="false">(H34-H28)/100</f>
        <v>2.135</v>
      </c>
      <c r="I40" s="0" t="n">
        <f aca="false">(I34-I28)/100</f>
        <v>2.45</v>
      </c>
      <c r="J40" s="0" t="n">
        <f aca="false">(J34-J28)/100</f>
        <v>2.87</v>
      </c>
      <c r="K40" s="0" t="n">
        <f aca="false">(K34-K28)/100</f>
        <v>4.45</v>
      </c>
      <c r="L40" s="0" t="n">
        <f aca="false">(L34-L28)/100</f>
        <v>6.56125</v>
      </c>
    </row>
    <row r="41" customFormat="false" ht="13.2" hidden="false" customHeight="false" outlineLevel="0" collapsed="false">
      <c r="A41" s="0" t="str">
        <f aca="false">A39&amp;" - "&amp;C41</f>
        <v>Cell dry weight (g/L) - C</v>
      </c>
      <c r="C41" s="0" t="s">
        <v>212</v>
      </c>
      <c r="D41" s="0" t="n">
        <f aca="false">(D35-D29)/100</f>
        <v>1.03</v>
      </c>
      <c r="E41" s="0" t="n">
        <f aca="false">(E35-E29)/100</f>
        <v>0.99</v>
      </c>
      <c r="F41" s="0" t="n">
        <f aca="false">(F35-F29)/100</f>
        <v>0.9</v>
      </c>
      <c r="G41" s="0" t="n">
        <f aca="false">(G35-G29)/100</f>
        <v>0.87</v>
      </c>
      <c r="H41" s="0" t="n">
        <f aca="false">(H35-H29)/100</f>
        <v>0.97</v>
      </c>
      <c r="I41" s="0" t="n">
        <f aca="false">(I35-I29)/100</f>
        <v>1.05</v>
      </c>
      <c r="J41" s="0" t="n">
        <f aca="false">(J35-J29)/100</f>
        <v>1.11</v>
      </c>
      <c r="K41" s="0" t="n">
        <f aca="false">(K35-K29)/100</f>
        <v>1.99</v>
      </c>
      <c r="L41" s="0" t="n">
        <f aca="false">(L35-L29)/100</f>
        <v>3.09</v>
      </c>
    </row>
    <row r="42" customFormat="false" ht="13.2" hidden="false" customHeight="false" outlineLevel="0" collapsed="false">
      <c r="A42" s="0" t="str">
        <f aca="false">A39&amp;" - "&amp;C42</f>
        <v>Cell dry weight (g/L) - N</v>
      </c>
      <c r="C42" s="0" t="s">
        <v>216</v>
      </c>
      <c r="D42" s="0" t="n">
        <f aca="false">(D36-D30)/100</f>
        <v>1.58</v>
      </c>
      <c r="E42" s="0" t="n">
        <f aca="false">(E36-E30)/100</f>
        <v>1.63</v>
      </c>
      <c r="F42" s="0" t="n">
        <f aca="false">(F36-F30)/100</f>
        <v>1.54</v>
      </c>
      <c r="G42" s="0" t="n">
        <f aca="false">(G36-G30)/100</f>
        <v>1.91</v>
      </c>
      <c r="H42" s="0" t="n">
        <f aca="false">(H36-H30)/100</f>
        <v>1.96</v>
      </c>
      <c r="I42" s="0" t="n">
        <f aca="false">(I36-I30)/100</f>
        <v>2.39</v>
      </c>
      <c r="J42" s="0" t="n">
        <f aca="false">(J36-J30)/100</f>
        <v>2.9</v>
      </c>
      <c r="K42" s="0" t="n">
        <f aca="false">(K36-K30)/100</f>
        <v>3.51</v>
      </c>
      <c r="L42" s="0" t="n">
        <f aca="false">(L36-L30)/100</f>
        <v>4.84</v>
      </c>
    </row>
    <row r="43" customFormat="false" ht="13.2" hidden="false" customHeight="false" outlineLevel="0" collapsed="false">
      <c r="A43" s="0" t="str">
        <f aca="false">"Cell weight - "&amp;C43</f>
        <v>Cell weight - X</v>
      </c>
      <c r="C43" s="0" t="s">
        <v>209</v>
      </c>
      <c r="E43" s="0" t="n">
        <f aca="false">E40/$D$40</f>
        <v>1.01796407185629</v>
      </c>
      <c r="F43" s="0" t="n">
        <f aca="false">F40/$D$40</f>
        <v>1.04491017964072</v>
      </c>
      <c r="G43" s="0" t="n">
        <f aca="false">G40/$D$40</f>
        <v>1.12574850299401</v>
      </c>
      <c r="H43" s="0" t="n">
        <f aca="false">H40/$D$40</f>
        <v>1.27844311377246</v>
      </c>
      <c r="I43" s="0" t="n">
        <f aca="false">I40/$D$40</f>
        <v>1.46706586826347</v>
      </c>
      <c r="J43" s="0" t="n">
        <f aca="false">J40/$D$40</f>
        <v>1.7185628742515</v>
      </c>
      <c r="K43" s="0" t="n">
        <f aca="false">K40/$D$40</f>
        <v>2.66467065868263</v>
      </c>
      <c r="L43" s="0" t="n">
        <f aca="false">L40/$D$40</f>
        <v>3.92889221556886</v>
      </c>
    </row>
    <row r="44" customFormat="false" ht="13.2" hidden="false" customHeight="false" outlineLevel="0" collapsed="false">
      <c r="A44" s="0" t="str">
        <f aca="false">"Cell weight - "&amp;C44</f>
        <v>Cell weight - C</v>
      </c>
      <c r="C44" s="0" t="s">
        <v>212</v>
      </c>
      <c r="E44" s="0" t="n">
        <f aca="false">E41/$D41</f>
        <v>0.961165048543689</v>
      </c>
      <c r="F44" s="0" t="n">
        <f aca="false">F41/$D41</f>
        <v>0.87378640776699</v>
      </c>
      <c r="G44" s="0" t="n">
        <f aca="false">G41/$D41</f>
        <v>0.844660194174757</v>
      </c>
      <c r="H44" s="0" t="n">
        <f aca="false">H41/$D41</f>
        <v>0.941747572815534</v>
      </c>
      <c r="I44" s="0" t="n">
        <f aca="false">I41/$D41</f>
        <v>1.01941747572816</v>
      </c>
      <c r="J44" s="0" t="n">
        <f aca="false">J41/$D41</f>
        <v>1.07766990291262</v>
      </c>
      <c r="K44" s="0" t="n">
        <f aca="false">K41/$D41</f>
        <v>1.93203883495146</v>
      </c>
      <c r="L44" s="0" t="n">
        <f aca="false">L41/$D41</f>
        <v>3</v>
      </c>
    </row>
    <row r="45" customFormat="false" ht="13.2" hidden="false" customHeight="false" outlineLevel="0" collapsed="false">
      <c r="A45" s="0" t="str">
        <f aca="false">"Cell weight - "&amp;C45</f>
        <v>Cell weight - N</v>
      </c>
      <c r="C45" s="0" t="s">
        <v>216</v>
      </c>
      <c r="E45" s="0" t="n">
        <f aca="false">E42/$D42</f>
        <v>1.03164556962025</v>
      </c>
      <c r="F45" s="0" t="n">
        <f aca="false">F42/$D42</f>
        <v>0.974683544303797</v>
      </c>
      <c r="G45" s="0" t="n">
        <f aca="false">G42/$D42</f>
        <v>1.20886075949367</v>
      </c>
      <c r="H45" s="0" t="n">
        <f aca="false">H42/$D42</f>
        <v>1.24050632911392</v>
      </c>
      <c r="I45" s="0" t="n">
        <f aca="false">I42/$D42</f>
        <v>1.5126582278481</v>
      </c>
      <c r="J45" s="0" t="n">
        <f aca="false">J42/$D42</f>
        <v>1.83544303797468</v>
      </c>
      <c r="K45" s="0" t="n">
        <f aca="false">K42/$D42</f>
        <v>2.22151898734177</v>
      </c>
      <c r="L45" s="0" t="n">
        <f aca="false">L42/$D42</f>
        <v>3.06329113924051</v>
      </c>
    </row>
    <row r="48" customFormat="false" ht="13.2" hidden="false" customHeight="false" outlineLevel="0" collapsed="false">
      <c r="D48" s="0" t="n">
        <v>0</v>
      </c>
      <c r="E48" s="0" t="n">
        <f aca="false">1/6</f>
        <v>0.166666666666667</v>
      </c>
      <c r="F48" s="0" t="n">
        <v>0.5</v>
      </c>
      <c r="G48" s="0" t="n">
        <v>1</v>
      </c>
      <c r="H48" s="0" t="n">
        <v>2</v>
      </c>
      <c r="I48" s="0" t="n">
        <v>4</v>
      </c>
      <c r="J48" s="0" t="n">
        <v>8</v>
      </c>
      <c r="K48" s="0" t="n">
        <v>24</v>
      </c>
      <c r="L48" s="0" t="n">
        <v>79</v>
      </c>
    </row>
    <row r="49" customFormat="false" ht="13.2" hidden="false" customHeight="false" outlineLevel="0" collapsed="false">
      <c r="A49" s="0" t="str">
        <f aca="false">B49&amp;" - "&amp;C49</f>
        <v>Viable cells - Complete</v>
      </c>
      <c r="B49" s="0" t="s">
        <v>230</v>
      </c>
      <c r="C49" s="0" t="s">
        <v>231</v>
      </c>
      <c r="D49" s="9" t="n">
        <v>31300000</v>
      </c>
      <c r="E49" s="9" t="n">
        <v>32300000</v>
      </c>
      <c r="F49" s="9" t="n">
        <v>33000000</v>
      </c>
      <c r="G49" s="9" t="n">
        <v>27100000</v>
      </c>
      <c r="H49" s="9" t="n">
        <v>55300000</v>
      </c>
      <c r="I49" s="9" t="n">
        <v>71900000</v>
      </c>
      <c r="J49" s="9"/>
      <c r="K49" s="9"/>
      <c r="L49" s="9"/>
    </row>
    <row r="50" customFormat="false" ht="13.2" hidden="false" customHeight="false" outlineLevel="0" collapsed="false">
      <c r="A50" s="0" t="str">
        <f aca="false">B50&amp;" - "&amp;C50</f>
        <v>Viable cells - C</v>
      </c>
      <c r="B50" s="0" t="s">
        <v>230</v>
      </c>
      <c r="C50" s="0" t="s">
        <v>212</v>
      </c>
      <c r="D50" s="9" t="n">
        <v>56500000</v>
      </c>
      <c r="E50" s="9" t="n">
        <v>57500000</v>
      </c>
      <c r="F50" s="9" t="n">
        <v>69000000</v>
      </c>
      <c r="G50" s="9" t="n">
        <v>67000000</v>
      </c>
      <c r="H50" s="9" t="n">
        <v>53000000</v>
      </c>
      <c r="I50" s="9" t="n">
        <v>65500000</v>
      </c>
      <c r="J50" s="9" t="n">
        <v>57000000</v>
      </c>
      <c r="K50" s="9" t="n">
        <v>85600000</v>
      </c>
      <c r="L50" s="9" t="n">
        <v>106200000</v>
      </c>
    </row>
    <row r="51" customFormat="false" ht="13.2" hidden="false" customHeight="false" outlineLevel="0" collapsed="false">
      <c r="A51" s="0" t="str">
        <f aca="false">B51&amp;" - "&amp;C51</f>
        <v>Viable cells - N</v>
      </c>
      <c r="B51" s="0" t="s">
        <v>230</v>
      </c>
      <c r="C51" s="0" t="s">
        <v>216</v>
      </c>
      <c r="D51" s="9" t="n">
        <v>67300000</v>
      </c>
      <c r="E51" s="9" t="n">
        <v>50300000</v>
      </c>
      <c r="F51" s="9" t="n">
        <v>62500000</v>
      </c>
      <c r="G51" s="9" t="n">
        <v>64000000</v>
      </c>
      <c r="H51" s="9" t="n">
        <v>98500000</v>
      </c>
      <c r="I51" s="9" t="n">
        <v>123000000</v>
      </c>
      <c r="J51" s="9" t="n">
        <v>85500000</v>
      </c>
      <c r="K51" s="9" t="n">
        <v>81000000</v>
      </c>
      <c r="L51" s="9" t="n">
        <v>105600000</v>
      </c>
    </row>
    <row r="52" customFormat="false" ht="13.2" hidden="false" customHeight="false" outlineLevel="0" collapsed="false">
      <c r="A52" s="0" t="str">
        <f aca="false">B52&amp;" - "&amp;C52</f>
        <v>Viable cells - Complete</v>
      </c>
      <c r="B52" s="0" t="s">
        <v>230</v>
      </c>
      <c r="C52" s="0" t="s">
        <v>231</v>
      </c>
      <c r="D52" s="9" t="n">
        <f aca="false">D49/(D12*10000000)</f>
        <v>0.552905847023494</v>
      </c>
      <c r="E52" s="9" t="n">
        <f aca="false">E49/(E12*10000000)</f>
        <v>0.561543810848401</v>
      </c>
      <c r="F52" s="9" t="n">
        <f aca="false">F49/(F12*10000000)</f>
        <v>0.490414623272403</v>
      </c>
      <c r="G52" s="9" t="n">
        <f aca="false">G49/(G12*10000000)</f>
        <v>0.360804153907602</v>
      </c>
      <c r="H52" s="9" t="n">
        <f aca="false">H49/(H12*10000000)</f>
        <v>0.507339449541284</v>
      </c>
      <c r="I52" s="9" t="n">
        <f aca="false">I49/(I12*10000000)</f>
        <v>0.549274255156608</v>
      </c>
      <c r="J52" s="9"/>
      <c r="K52" s="9"/>
      <c r="L52" s="9"/>
    </row>
    <row r="53" customFormat="false" ht="13.2" hidden="false" customHeight="false" outlineLevel="0" collapsed="false">
      <c r="A53" s="0" t="str">
        <f aca="false">B53&amp;" - "&amp;C53</f>
        <v>Viable cells - C</v>
      </c>
      <c r="B53" s="0" t="s">
        <v>230</v>
      </c>
      <c r="C53" s="0" t="s">
        <v>212</v>
      </c>
      <c r="D53" s="9" t="n">
        <f aca="false">D50/(D13*10000000)</f>
        <v>1.20894404621804</v>
      </c>
      <c r="E53" s="9" t="n">
        <f aca="false">E50/(E13*10000000)</f>
        <v>1.18385834877496</v>
      </c>
      <c r="F53" s="9" t="n">
        <f aca="false">F50/(F13*10000000)</f>
        <v>1.25981376666058</v>
      </c>
      <c r="G53" s="9" t="n">
        <f aca="false">G50/(G13*10000000)</f>
        <v>1.13347995263069</v>
      </c>
      <c r="H53" s="9" t="n">
        <f aca="false">H50/(H13*10000000)</f>
        <v>0.789630512514899</v>
      </c>
      <c r="I53" s="9" t="n">
        <f aca="false">I50/(I13*10000000)</f>
        <v>0.934379457917261</v>
      </c>
      <c r="J53" s="9" t="n">
        <f aca="false">J50/(J13*10000000)</f>
        <v>0.748719295941153</v>
      </c>
      <c r="K53" s="9" t="n">
        <f aca="false">K50/(K13*10000000)</f>
        <v>0.962338392355256</v>
      </c>
      <c r="L53" s="9" t="n">
        <f aca="false">L50/(L13*10000000)</f>
        <v>0.784342688330872</v>
      </c>
    </row>
    <row r="54" customFormat="false" ht="13.2" hidden="false" customHeight="false" outlineLevel="0" collapsed="false">
      <c r="A54" s="0" t="str">
        <f aca="false">B54&amp;" - "&amp;C54</f>
        <v>Viable cells - N</v>
      </c>
      <c r="B54" s="0" t="s">
        <v>230</v>
      </c>
      <c r="C54" s="0" t="s">
        <v>216</v>
      </c>
      <c r="D54" s="9" t="n">
        <f aca="false">D51/(D14*10000000)</f>
        <v>1.44003423558361</v>
      </c>
      <c r="E54" s="9" t="n">
        <f aca="false">E51/(E14*10000000)</f>
        <v>1.10428100987925</v>
      </c>
      <c r="F54" s="9" t="n">
        <f aca="false">F51/(F14*10000000)</f>
        <v>1.18326391518364</v>
      </c>
      <c r="G54" s="9" t="n">
        <f aca="false">G51/(G14*10000000)</f>
        <v>1.07834877843302</v>
      </c>
      <c r="H54" s="9" t="n">
        <f aca="false">H51/(H14*10000000)</f>
        <v>1.21574919772896</v>
      </c>
      <c r="I54" s="9" t="n">
        <f aca="false">I51/(I14*10000000)</f>
        <v>1.19766309639727</v>
      </c>
      <c r="J54" s="9" t="n">
        <f aca="false">J51/(J14*10000000)</f>
        <v>0.815839694656489</v>
      </c>
      <c r="K54" s="9" t="n">
        <f aca="false">K51/(K14*10000000)</f>
        <v>0.598669623059867</v>
      </c>
      <c r="L54" s="9" t="n">
        <f aca="false">L51/(L14*10000000)</f>
        <v>0.685714285714286</v>
      </c>
    </row>
    <row r="55" customFormat="false" ht="13.2" hidden="false" customHeight="false" outlineLevel="0" collapsed="false">
      <c r="A55" s="0" t="str">
        <f aca="false">B55&amp;" - "&amp;C55</f>
        <v>Viable cells - Complete</v>
      </c>
      <c r="B55" s="0" t="s">
        <v>230</v>
      </c>
      <c r="C55" s="0" t="s">
        <v>231</v>
      </c>
      <c r="D55" s="9" t="n">
        <f aca="false">D52/$D52</f>
        <v>1</v>
      </c>
      <c r="E55" s="9" t="n">
        <f aca="false">E52/$D52</f>
        <v>1.01562284767182</v>
      </c>
      <c r="F55" s="9" t="n">
        <f aca="false">F52/$D52</f>
        <v>0.886976735573506</v>
      </c>
      <c r="G55" s="9" t="n">
        <f aca="false">G52/$D52</f>
        <v>0.652559845134484</v>
      </c>
      <c r="H55" s="9" t="n">
        <f aca="false">H52/$D52</f>
        <v>0.917587419761409</v>
      </c>
      <c r="I55" s="9" t="n">
        <f aca="false">I52/$D52</f>
        <v>0.993431807808805</v>
      </c>
      <c r="J55" s="9"/>
      <c r="K55" s="9"/>
      <c r="L55" s="9"/>
    </row>
    <row r="56" customFormat="false" ht="13.2" hidden="false" customHeight="false" outlineLevel="0" collapsed="false">
      <c r="A56" s="0" t="str">
        <f aca="false">B56&amp;" - "&amp;C56</f>
        <v>Viable cells - C</v>
      </c>
      <c r="B56" s="0" t="s">
        <v>230</v>
      </c>
      <c r="C56" s="0" t="s">
        <v>212</v>
      </c>
      <c r="D56" s="9" t="n">
        <f aca="false">D53/$D53</f>
        <v>1</v>
      </c>
      <c r="E56" s="9" t="n">
        <f aca="false">E53/$D53</f>
        <v>0.97924991026545</v>
      </c>
      <c r="F56" s="9" t="n">
        <f aca="false">F53/$D53</f>
        <v>1.04207781212181</v>
      </c>
      <c r="G56" s="9" t="n">
        <f aca="false">G53/$D53</f>
        <v>0.937578505950358</v>
      </c>
      <c r="H56" s="9" t="n">
        <f aca="false">H53/$D53</f>
        <v>0.653157203582014</v>
      </c>
      <c r="I56" s="9" t="n">
        <f aca="false">I53/$D53</f>
        <v>0.772888919748021</v>
      </c>
      <c r="J56" s="9" t="n">
        <f aca="false">J53/$D53</f>
        <v>0.619316748598404</v>
      </c>
      <c r="K56" s="9" t="n">
        <f aca="false">K53/$D53</f>
        <v>0.796015659588016</v>
      </c>
      <c r="L56" s="9" t="n">
        <f aca="false">L53/$D53</f>
        <v>0.648783283878642</v>
      </c>
    </row>
    <row r="57" customFormat="false" ht="13.2" hidden="false" customHeight="false" outlineLevel="0" collapsed="false">
      <c r="A57" s="0" t="str">
        <f aca="false">B57&amp;" - "&amp;C57</f>
        <v>Viable cells - N</v>
      </c>
      <c r="B57" s="0" t="s">
        <v>230</v>
      </c>
      <c r="C57" s="0" t="s">
        <v>216</v>
      </c>
      <c r="D57" s="9" t="n">
        <f aca="false">D54/$D54</f>
        <v>1</v>
      </c>
      <c r="E57" s="9" t="n">
        <f aca="false">E54/$D54</f>
        <v>0.766843580931752</v>
      </c>
      <c r="F57" s="9" t="n">
        <f aca="false">F54/$D54</f>
        <v>0.821691516732653</v>
      </c>
      <c r="G57" s="9" t="n">
        <f aca="false">G54/$D54</f>
        <v>0.748835515008431</v>
      </c>
      <c r="H57" s="9" t="n">
        <f aca="false">H54/$D54</f>
        <v>0.844250204396178</v>
      </c>
      <c r="I57" s="9" t="n">
        <f aca="false">I54/$D54</f>
        <v>0.83169071040307</v>
      </c>
      <c r="J57" s="9" t="n">
        <f aca="false">J54/$D54</f>
        <v>0.566541874142214</v>
      </c>
      <c r="K57" s="9" t="n">
        <f aca="false">K54/$D54</f>
        <v>0.415732909861856</v>
      </c>
      <c r="L57" s="9" t="n">
        <f aca="false">L54/$D54</f>
        <v>0.476179155168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A141" activeCellId="0" sqref="A141:IV141"/>
    </sheetView>
  </sheetViews>
  <sheetFormatPr defaultColWidth="8.76953125" defaultRowHeight="13.2" zeroHeight="false" outlineLevelRow="0" outlineLevelCol="0"/>
  <cols>
    <col collapsed="false" customWidth="true" hidden="false" outlineLevel="0" max="1" min="1" style="20" width="19.99"/>
    <col collapsed="false" customWidth="true" hidden="false" outlineLevel="0" max="14" min="14" style="0" width="7.76"/>
    <col collapsed="false" customWidth="true" hidden="false" outlineLevel="0" max="15" min="15" style="0" width="7.66"/>
    <col collapsed="false" customWidth="true" hidden="false" outlineLevel="0" max="16" min="16" style="0" width="8.43"/>
    <col collapsed="false" customWidth="true" hidden="false" outlineLevel="0" max="17" min="17" style="0" width="8.33"/>
    <col collapsed="false" customWidth="true" hidden="false" outlineLevel="0" max="18" min="18" style="0" width="7.99"/>
    <col collapsed="false" customWidth="true" hidden="false" outlineLevel="0" max="20" min="20" style="0" width="8.43"/>
    <col collapsed="false" customWidth="true" hidden="false" outlineLevel="0" max="21" min="21" style="0" width="8.1"/>
    <col collapsed="false" customWidth="true" hidden="false" outlineLevel="0" max="22" min="22" style="0" width="8.33"/>
  </cols>
  <sheetData>
    <row r="1" customFormat="false" ht="13.2" hidden="false" customHeight="false" outlineLevel="0" collapsed="false">
      <c r="B1" s="0" t="s">
        <v>232</v>
      </c>
      <c r="C1" s="0" t="s">
        <v>233</v>
      </c>
      <c r="D1" s="0" t="s">
        <v>234</v>
      </c>
      <c r="E1" s="0" t="s">
        <v>235</v>
      </c>
      <c r="F1" s="0" t="s">
        <v>236</v>
      </c>
      <c r="G1" s="0" t="s">
        <v>237</v>
      </c>
      <c r="H1" s="0" t="s">
        <v>238</v>
      </c>
      <c r="I1" s="0" t="s">
        <v>239</v>
      </c>
      <c r="J1" s="0" t="s">
        <v>240</v>
      </c>
      <c r="K1" s="0" t="s">
        <v>241</v>
      </c>
      <c r="L1" s="0" t="s">
        <v>242</v>
      </c>
      <c r="M1" s="0" t="s">
        <v>243</v>
      </c>
      <c r="O1" s="0" t="s">
        <v>244</v>
      </c>
      <c r="P1" s="0" t="s">
        <v>245</v>
      </c>
      <c r="Q1" s="0" t="s">
        <v>246</v>
      </c>
      <c r="R1" s="0" t="s">
        <v>247</v>
      </c>
      <c r="S1" s="0" t="s">
        <v>248</v>
      </c>
      <c r="T1" s="0" t="s">
        <v>249</v>
      </c>
      <c r="U1" s="0" t="s">
        <v>250</v>
      </c>
      <c r="V1" s="0" t="s">
        <v>251</v>
      </c>
    </row>
    <row r="2" customFormat="false" ht="26.4" hidden="false" customHeight="false" outlineLevel="0" collapsed="false">
      <c r="A2" s="21" t="s">
        <v>66</v>
      </c>
      <c r="B2" s="22" t="s">
        <v>67</v>
      </c>
      <c r="C2" s="22" t="s">
        <v>67</v>
      </c>
      <c r="D2" s="22" t="s">
        <v>67</v>
      </c>
      <c r="E2" s="22" t="s">
        <v>67</v>
      </c>
      <c r="F2" s="22" t="s">
        <v>67</v>
      </c>
      <c r="G2" s="22" t="s">
        <v>67</v>
      </c>
      <c r="H2" s="22" t="s">
        <v>67</v>
      </c>
      <c r="I2" s="22" t="s">
        <v>67</v>
      </c>
      <c r="J2" s="22" t="s">
        <v>67</v>
      </c>
      <c r="K2" s="22" t="s">
        <v>67</v>
      </c>
      <c r="L2" s="22" t="s">
        <v>67</v>
      </c>
      <c r="M2" s="22" t="s">
        <v>67</v>
      </c>
      <c r="N2" s="22"/>
      <c r="O2" s="22" t="s">
        <v>67</v>
      </c>
      <c r="P2" s="22" t="s">
        <v>67</v>
      </c>
      <c r="Q2" s="22" t="s">
        <v>67</v>
      </c>
      <c r="R2" s="22" t="s">
        <v>67</v>
      </c>
      <c r="S2" s="22" t="s">
        <v>67</v>
      </c>
      <c r="T2" s="22" t="s">
        <v>67</v>
      </c>
      <c r="U2" s="22" t="s">
        <v>67</v>
      </c>
      <c r="V2" s="22" t="s">
        <v>67</v>
      </c>
    </row>
    <row r="3" customFormat="false" ht="26.4" hidden="false" customHeight="false" outlineLevel="0" collapsed="false">
      <c r="A3" s="21" t="s">
        <v>68</v>
      </c>
      <c r="B3" s="22" t="n">
        <v>289</v>
      </c>
      <c r="C3" s="22" t="n">
        <v>351</v>
      </c>
      <c r="D3" s="22" t="s">
        <v>67</v>
      </c>
      <c r="E3" s="22" t="s">
        <v>67</v>
      </c>
      <c r="F3" s="22" t="n">
        <v>343</v>
      </c>
      <c r="G3" s="22" t="n">
        <v>95</v>
      </c>
      <c r="H3" s="22" t="s">
        <v>67</v>
      </c>
      <c r="I3" s="22" t="s">
        <v>67</v>
      </c>
      <c r="J3" s="22" t="s">
        <v>67</v>
      </c>
      <c r="K3" s="22" t="n">
        <v>253</v>
      </c>
      <c r="L3" s="22" t="n">
        <v>337</v>
      </c>
      <c r="M3" s="22" t="n">
        <v>332</v>
      </c>
      <c r="N3" s="22"/>
      <c r="O3" s="22" t="s">
        <v>67</v>
      </c>
      <c r="P3" s="22" t="s">
        <v>67</v>
      </c>
      <c r="Q3" s="22" t="n">
        <v>732</v>
      </c>
      <c r="R3" s="22" t="n">
        <v>777</v>
      </c>
      <c r="S3" s="22" t="n">
        <v>486</v>
      </c>
      <c r="T3" s="22" t="n">
        <v>303</v>
      </c>
      <c r="U3" s="22" t="n">
        <v>303</v>
      </c>
      <c r="V3" s="22" t="n">
        <v>105</v>
      </c>
    </row>
    <row r="4" customFormat="false" ht="26.4" hidden="false" customHeight="false" outlineLevel="0" collapsed="false">
      <c r="A4" s="21" t="s">
        <v>69</v>
      </c>
      <c r="B4" s="22" t="n">
        <v>6404</v>
      </c>
      <c r="C4" s="22" t="n">
        <v>7448</v>
      </c>
      <c r="D4" s="22" t="n">
        <v>7032</v>
      </c>
      <c r="E4" s="22" t="n">
        <v>6416</v>
      </c>
      <c r="F4" s="22" t="n">
        <v>7953</v>
      </c>
      <c r="G4" s="22" t="n">
        <v>5935</v>
      </c>
      <c r="H4" s="22" t="n">
        <v>6173</v>
      </c>
      <c r="I4" s="22" t="n">
        <v>5570</v>
      </c>
      <c r="J4" s="22" t="n">
        <v>3724</v>
      </c>
      <c r="K4" s="22" t="n">
        <v>4975</v>
      </c>
      <c r="L4" s="22" t="n">
        <v>3768</v>
      </c>
      <c r="M4" s="22" t="n">
        <v>3369</v>
      </c>
      <c r="N4" s="22"/>
      <c r="O4" s="22" t="n">
        <v>1063</v>
      </c>
      <c r="P4" s="22" t="n">
        <v>2361</v>
      </c>
      <c r="Q4" s="22" t="n">
        <v>1768</v>
      </c>
      <c r="R4" s="22" t="n">
        <v>1626</v>
      </c>
      <c r="S4" s="22" t="n">
        <v>2465</v>
      </c>
      <c r="T4" s="22" t="n">
        <v>2527</v>
      </c>
      <c r="U4" s="22" t="n">
        <v>3372</v>
      </c>
      <c r="V4" s="22" t="n">
        <v>3276</v>
      </c>
    </row>
    <row r="5" customFormat="false" ht="13.2" hidden="false" customHeight="false" outlineLevel="0" collapsed="false">
      <c r="A5" s="21" t="s">
        <v>252</v>
      </c>
      <c r="B5" s="22" t="s">
        <v>67</v>
      </c>
      <c r="C5" s="22" t="s">
        <v>67</v>
      </c>
      <c r="D5" s="22" t="s">
        <v>67</v>
      </c>
      <c r="E5" s="22" t="s">
        <v>67</v>
      </c>
      <c r="F5" s="22" t="s">
        <v>67</v>
      </c>
      <c r="G5" s="22" t="s">
        <v>67</v>
      </c>
      <c r="H5" s="22" t="s">
        <v>67</v>
      </c>
      <c r="I5" s="22" t="s">
        <v>67</v>
      </c>
      <c r="J5" s="22" t="s">
        <v>67</v>
      </c>
      <c r="K5" s="22" t="s">
        <v>67</v>
      </c>
      <c r="L5" s="22" t="s">
        <v>67</v>
      </c>
      <c r="M5" s="22" t="s">
        <v>67</v>
      </c>
      <c r="N5" s="22"/>
      <c r="O5" s="22" t="s">
        <v>67</v>
      </c>
      <c r="P5" s="22" t="s">
        <v>67</v>
      </c>
      <c r="Q5" s="22" t="s">
        <v>67</v>
      </c>
      <c r="R5" s="22" t="s">
        <v>67</v>
      </c>
      <c r="S5" s="22" t="s">
        <v>67</v>
      </c>
      <c r="T5" s="22" t="s">
        <v>67</v>
      </c>
      <c r="U5" s="22" t="s">
        <v>67</v>
      </c>
      <c r="V5" s="22" t="s">
        <v>67</v>
      </c>
    </row>
    <row r="6" customFormat="false" ht="13.2" hidden="false" customHeight="false" outlineLevel="0" collapsed="false">
      <c r="A6" s="21" t="s">
        <v>70</v>
      </c>
      <c r="B6" s="22" t="n">
        <v>6462</v>
      </c>
      <c r="C6" s="22" t="n">
        <v>7791</v>
      </c>
      <c r="D6" s="22" t="n">
        <v>4310</v>
      </c>
      <c r="E6" s="22" t="n">
        <v>4690</v>
      </c>
      <c r="F6" s="22" t="n">
        <v>3703</v>
      </c>
      <c r="G6" s="22" t="n">
        <v>6674</v>
      </c>
      <c r="H6" s="22" t="n">
        <v>4326</v>
      </c>
      <c r="I6" s="22" t="n">
        <v>5757</v>
      </c>
      <c r="J6" s="22" t="n">
        <v>3235</v>
      </c>
      <c r="K6" s="22" t="n">
        <v>5762</v>
      </c>
      <c r="L6" s="22" t="n">
        <v>6039</v>
      </c>
      <c r="M6" s="22" t="n">
        <v>5227</v>
      </c>
      <c r="N6" s="22"/>
      <c r="O6" s="22" t="n">
        <v>1154</v>
      </c>
      <c r="P6" s="22" t="n">
        <v>1617</v>
      </c>
      <c r="Q6" s="22" t="n">
        <v>2051</v>
      </c>
      <c r="R6" s="22" t="n">
        <v>1879</v>
      </c>
      <c r="S6" s="22" t="n">
        <v>3754</v>
      </c>
      <c r="T6" s="22" t="n">
        <v>3348</v>
      </c>
      <c r="U6" s="22" t="n">
        <v>6954</v>
      </c>
      <c r="V6" s="22" t="n">
        <v>7198</v>
      </c>
    </row>
    <row r="7" customFormat="false" ht="13.2" hidden="false" customHeight="false" outlineLevel="0" collapsed="false">
      <c r="A7" s="21" t="s">
        <v>71</v>
      </c>
      <c r="B7" s="22" t="n">
        <v>620</v>
      </c>
      <c r="C7" s="22" t="n">
        <v>667</v>
      </c>
      <c r="D7" s="22" t="n">
        <v>219</v>
      </c>
      <c r="E7" s="22" t="n">
        <v>195</v>
      </c>
      <c r="F7" s="22" t="s">
        <v>67</v>
      </c>
      <c r="G7" s="22" t="n">
        <v>216</v>
      </c>
      <c r="H7" s="22" t="n">
        <v>389</v>
      </c>
      <c r="I7" s="22" t="n">
        <v>808</v>
      </c>
      <c r="J7" s="22" t="n">
        <v>191</v>
      </c>
      <c r="K7" s="22" t="n">
        <v>73</v>
      </c>
      <c r="L7" s="22" t="n">
        <v>469</v>
      </c>
      <c r="M7" s="22" t="n">
        <v>230</v>
      </c>
      <c r="N7" s="22"/>
      <c r="O7" s="22" t="s">
        <v>67</v>
      </c>
      <c r="P7" s="22" t="s">
        <v>67</v>
      </c>
      <c r="Q7" s="22" t="s">
        <v>67</v>
      </c>
      <c r="R7" s="22" t="s">
        <v>67</v>
      </c>
      <c r="S7" s="22" t="s">
        <v>67</v>
      </c>
      <c r="T7" s="22" t="n">
        <v>213</v>
      </c>
      <c r="U7" s="22" t="s">
        <v>67</v>
      </c>
      <c r="V7" s="22" t="s">
        <v>67</v>
      </c>
    </row>
    <row r="8" customFormat="false" ht="13.2" hidden="false" customHeight="false" outlineLevel="0" collapsed="false">
      <c r="A8" s="21" t="s">
        <v>253</v>
      </c>
      <c r="B8" s="22" t="s">
        <v>67</v>
      </c>
      <c r="C8" s="22" t="s">
        <v>67</v>
      </c>
      <c r="D8" s="22" t="s">
        <v>67</v>
      </c>
      <c r="E8" s="22" t="s">
        <v>67</v>
      </c>
      <c r="F8" s="22" t="s">
        <v>67</v>
      </c>
      <c r="G8" s="22" t="n">
        <v>0</v>
      </c>
      <c r="H8" s="22" t="s">
        <v>67</v>
      </c>
      <c r="I8" s="22" t="s">
        <v>67</v>
      </c>
      <c r="J8" s="22" t="s">
        <v>67</v>
      </c>
      <c r="K8" s="22" t="s">
        <v>67</v>
      </c>
      <c r="L8" s="22" t="s">
        <v>67</v>
      </c>
      <c r="M8" s="22" t="s">
        <v>67</v>
      </c>
      <c r="N8" s="22"/>
      <c r="O8" s="22" t="s">
        <v>67</v>
      </c>
      <c r="P8" s="22" t="s">
        <v>67</v>
      </c>
      <c r="Q8" s="22" t="s">
        <v>67</v>
      </c>
      <c r="R8" s="22" t="s">
        <v>67</v>
      </c>
      <c r="S8" s="22" t="s">
        <v>67</v>
      </c>
      <c r="T8" s="22" t="s">
        <v>67</v>
      </c>
      <c r="U8" s="22" t="s">
        <v>67</v>
      </c>
      <c r="V8" s="22" t="s">
        <v>67</v>
      </c>
    </row>
    <row r="9" customFormat="false" ht="13.2" hidden="false" customHeight="false" outlineLevel="0" collapsed="false">
      <c r="A9" s="21" t="s">
        <v>72</v>
      </c>
      <c r="B9" s="22" t="s">
        <v>67</v>
      </c>
      <c r="C9" s="22" t="s">
        <v>67</v>
      </c>
      <c r="D9" s="22" t="s">
        <v>67</v>
      </c>
      <c r="E9" s="22" t="s">
        <v>67</v>
      </c>
      <c r="F9" s="22" t="s">
        <v>67</v>
      </c>
      <c r="G9" s="22" t="s">
        <v>67</v>
      </c>
      <c r="H9" s="22" t="s">
        <v>67</v>
      </c>
      <c r="I9" s="22" t="s">
        <v>67</v>
      </c>
      <c r="J9" s="22" t="s">
        <v>67</v>
      </c>
      <c r="K9" s="22" t="s">
        <v>67</v>
      </c>
      <c r="L9" s="22" t="s">
        <v>67</v>
      </c>
      <c r="M9" s="22" t="s">
        <v>67</v>
      </c>
      <c r="N9" s="22"/>
      <c r="O9" s="22" t="s">
        <v>67</v>
      </c>
      <c r="P9" s="22" t="n">
        <v>119</v>
      </c>
      <c r="Q9" s="22" t="n">
        <v>491</v>
      </c>
      <c r="R9" s="22" t="n">
        <v>439</v>
      </c>
      <c r="S9" s="22" t="n">
        <v>1744</v>
      </c>
      <c r="T9" s="22" t="n">
        <v>1817</v>
      </c>
      <c r="U9" s="22" t="n">
        <v>4860</v>
      </c>
      <c r="V9" s="22" t="n">
        <v>5369</v>
      </c>
    </row>
    <row r="10" customFormat="false" ht="13.2" hidden="false" customHeight="false" outlineLevel="0" collapsed="false">
      <c r="A10" s="21" t="s">
        <v>254</v>
      </c>
      <c r="B10" s="22" t="n">
        <v>1538</v>
      </c>
      <c r="C10" s="22" t="n">
        <v>1057</v>
      </c>
      <c r="D10" s="22" t="n">
        <v>288</v>
      </c>
      <c r="E10" s="22" t="n">
        <v>82</v>
      </c>
      <c r="F10" s="22" t="n">
        <v>333</v>
      </c>
      <c r="G10" s="22" t="n">
        <v>3056</v>
      </c>
      <c r="H10" s="22" t="n">
        <v>569</v>
      </c>
      <c r="I10" s="22" t="n">
        <v>1041</v>
      </c>
      <c r="J10" s="22" t="n">
        <v>300</v>
      </c>
      <c r="K10" s="22" t="n">
        <v>744</v>
      </c>
      <c r="L10" s="22" t="n">
        <v>3756</v>
      </c>
      <c r="M10" s="22" t="n">
        <v>5566</v>
      </c>
      <c r="N10" s="22"/>
      <c r="O10" s="22" t="s">
        <v>67</v>
      </c>
      <c r="P10" s="22" t="n">
        <v>304</v>
      </c>
      <c r="Q10" s="22" t="n">
        <v>1988</v>
      </c>
      <c r="R10" s="22" t="n">
        <v>5099</v>
      </c>
      <c r="S10" s="22" t="n">
        <v>2950</v>
      </c>
      <c r="T10" s="22" t="n">
        <v>2458</v>
      </c>
      <c r="U10" s="22" t="n">
        <v>8961</v>
      </c>
      <c r="V10" s="22" t="n">
        <v>7814</v>
      </c>
    </row>
    <row r="11" customFormat="false" ht="26.4" hidden="false" customHeight="false" outlineLevel="0" collapsed="false">
      <c r="A11" s="21" t="s">
        <v>73</v>
      </c>
      <c r="B11" s="22" t="s">
        <v>67</v>
      </c>
      <c r="C11" s="22" t="s">
        <v>67</v>
      </c>
      <c r="D11" s="22" t="s">
        <v>67</v>
      </c>
      <c r="E11" s="22" t="s">
        <v>67</v>
      </c>
      <c r="F11" s="22" t="s">
        <v>67</v>
      </c>
      <c r="G11" s="22" t="s">
        <v>67</v>
      </c>
      <c r="H11" s="22" t="s">
        <v>67</v>
      </c>
      <c r="I11" s="22" t="s">
        <v>67</v>
      </c>
      <c r="J11" s="22" t="s">
        <v>67</v>
      </c>
      <c r="K11" s="22" t="s">
        <v>67</v>
      </c>
      <c r="L11" s="22" t="s">
        <v>67</v>
      </c>
      <c r="M11" s="22" t="s">
        <v>67</v>
      </c>
      <c r="N11" s="22"/>
      <c r="O11" s="22" t="s">
        <v>67</v>
      </c>
      <c r="P11" s="22" t="s">
        <v>67</v>
      </c>
      <c r="Q11" s="22" t="s">
        <v>67</v>
      </c>
      <c r="R11" s="22" t="s">
        <v>67</v>
      </c>
      <c r="S11" s="22" t="s">
        <v>67</v>
      </c>
      <c r="T11" s="22" t="s">
        <v>67</v>
      </c>
      <c r="U11" s="22" t="s">
        <v>67</v>
      </c>
      <c r="V11" s="22" t="s">
        <v>67</v>
      </c>
    </row>
    <row r="12" customFormat="false" ht="26.4" hidden="false" customHeight="false" outlineLevel="0" collapsed="false">
      <c r="A12" s="21" t="s">
        <v>255</v>
      </c>
      <c r="B12" s="22" t="n">
        <v>1264</v>
      </c>
      <c r="C12" s="22" t="n">
        <v>1423</v>
      </c>
      <c r="D12" s="22" t="n">
        <v>1132</v>
      </c>
      <c r="E12" s="22" t="n">
        <v>1707</v>
      </c>
      <c r="F12" s="22" t="n">
        <v>1835</v>
      </c>
      <c r="G12" s="22" t="n">
        <v>1268</v>
      </c>
      <c r="H12" s="22" t="n">
        <v>954</v>
      </c>
      <c r="I12" s="22" t="n">
        <v>1026</v>
      </c>
      <c r="J12" s="22" t="n">
        <v>698</v>
      </c>
      <c r="K12" s="22" t="n">
        <v>1167</v>
      </c>
      <c r="L12" s="22" t="n">
        <v>1792</v>
      </c>
      <c r="M12" s="22" t="n">
        <v>1209</v>
      </c>
      <c r="N12" s="22"/>
      <c r="O12" s="22" t="n">
        <v>748</v>
      </c>
      <c r="P12" s="22" t="n">
        <v>685</v>
      </c>
      <c r="Q12" s="22" t="n">
        <v>780</v>
      </c>
      <c r="R12" s="22" t="n">
        <v>982</v>
      </c>
      <c r="S12" s="22" t="n">
        <v>1034</v>
      </c>
      <c r="T12" s="22" t="n">
        <v>756</v>
      </c>
      <c r="U12" s="22" t="n">
        <v>1099</v>
      </c>
      <c r="V12" s="22" t="n">
        <v>1229</v>
      </c>
    </row>
    <row r="13" customFormat="false" ht="13.2" hidden="false" customHeight="false" outlineLevel="0" collapsed="false">
      <c r="A13" s="21" t="s">
        <v>74</v>
      </c>
      <c r="B13" s="22" t="s">
        <v>67</v>
      </c>
      <c r="C13" s="22" t="s">
        <v>67</v>
      </c>
      <c r="D13" s="22" t="s">
        <v>67</v>
      </c>
      <c r="E13" s="22" t="s">
        <v>67</v>
      </c>
      <c r="F13" s="22" t="s">
        <v>67</v>
      </c>
      <c r="G13" s="22" t="s">
        <v>67</v>
      </c>
      <c r="H13" s="22" t="s">
        <v>67</v>
      </c>
      <c r="I13" s="22" t="s">
        <v>67</v>
      </c>
      <c r="J13" s="22" t="s">
        <v>67</v>
      </c>
      <c r="K13" s="22" t="s">
        <v>67</v>
      </c>
      <c r="L13" s="22" t="s">
        <v>67</v>
      </c>
      <c r="M13" s="22" t="s">
        <v>67</v>
      </c>
      <c r="N13" s="22"/>
      <c r="O13" s="22" t="s">
        <v>67</v>
      </c>
      <c r="P13" s="22" t="s">
        <v>67</v>
      </c>
      <c r="Q13" s="22" t="s">
        <v>67</v>
      </c>
      <c r="R13" s="22" t="s">
        <v>67</v>
      </c>
      <c r="S13" s="22" t="s">
        <v>67</v>
      </c>
      <c r="T13" s="22" t="s">
        <v>67</v>
      </c>
      <c r="U13" s="22" t="s">
        <v>67</v>
      </c>
      <c r="V13" s="22" t="s">
        <v>67</v>
      </c>
    </row>
    <row r="14" customFormat="false" ht="13.2" hidden="false" customHeight="false" outlineLevel="0" collapsed="false">
      <c r="A14" s="21" t="s">
        <v>76</v>
      </c>
      <c r="B14" s="22" t="s">
        <v>67</v>
      </c>
      <c r="C14" s="22" t="s">
        <v>67</v>
      </c>
      <c r="D14" s="22" t="s">
        <v>67</v>
      </c>
      <c r="E14" s="22" t="s">
        <v>67</v>
      </c>
      <c r="F14" s="22" t="s">
        <v>67</v>
      </c>
      <c r="G14" s="22" t="s">
        <v>67</v>
      </c>
      <c r="H14" s="22" t="s">
        <v>67</v>
      </c>
      <c r="I14" s="22" t="s">
        <v>67</v>
      </c>
      <c r="J14" s="22" t="s">
        <v>67</v>
      </c>
      <c r="K14" s="22" t="s">
        <v>67</v>
      </c>
      <c r="L14" s="22" t="s">
        <v>67</v>
      </c>
      <c r="M14" s="22" t="s">
        <v>67</v>
      </c>
      <c r="N14" s="22"/>
      <c r="O14" s="22" t="s">
        <v>67</v>
      </c>
      <c r="P14" s="22" t="s">
        <v>67</v>
      </c>
      <c r="Q14" s="22" t="s">
        <v>67</v>
      </c>
      <c r="R14" s="22" t="s">
        <v>67</v>
      </c>
      <c r="S14" s="22" t="s">
        <v>67</v>
      </c>
      <c r="T14" s="22" t="s">
        <v>67</v>
      </c>
      <c r="U14" s="22" t="s">
        <v>67</v>
      </c>
      <c r="V14" s="22" t="s">
        <v>67</v>
      </c>
    </row>
    <row r="15" customFormat="false" ht="13.2" hidden="false" customHeight="false" outlineLevel="0" collapsed="false">
      <c r="A15" s="21" t="s">
        <v>77</v>
      </c>
      <c r="B15" s="22" t="n">
        <v>15930</v>
      </c>
      <c r="C15" s="22" t="n">
        <v>17355</v>
      </c>
      <c r="D15" s="22" t="n">
        <v>10493</v>
      </c>
      <c r="E15" s="22" t="n">
        <v>8750</v>
      </c>
      <c r="F15" s="22" t="n">
        <v>13274</v>
      </c>
      <c r="G15" s="22" t="n">
        <v>15148</v>
      </c>
      <c r="H15" s="22" t="n">
        <v>13241</v>
      </c>
      <c r="I15" s="22" t="n">
        <v>13572</v>
      </c>
      <c r="J15" s="22" t="n">
        <v>21965</v>
      </c>
      <c r="K15" s="22" t="n">
        <v>29582</v>
      </c>
      <c r="L15" s="22" t="n">
        <v>21051</v>
      </c>
      <c r="M15" s="22" t="n">
        <v>20850</v>
      </c>
      <c r="N15" s="22"/>
      <c r="O15" s="22" t="n">
        <v>6638</v>
      </c>
      <c r="P15" s="22" t="n">
        <v>7537</v>
      </c>
      <c r="Q15" s="22" t="n">
        <v>31699</v>
      </c>
      <c r="R15" s="22" t="n">
        <v>23640</v>
      </c>
      <c r="S15" s="22" t="n">
        <v>177384</v>
      </c>
      <c r="T15" s="22" t="n">
        <v>225721</v>
      </c>
      <c r="U15" s="22" t="n">
        <v>282721</v>
      </c>
      <c r="V15" s="22" t="n">
        <v>287450</v>
      </c>
    </row>
    <row r="16" customFormat="false" ht="13.2" hidden="false" customHeight="false" outlineLevel="0" collapsed="false">
      <c r="A16" s="21" t="s">
        <v>78</v>
      </c>
      <c r="B16" s="22" t="n">
        <v>847</v>
      </c>
      <c r="C16" s="22" t="n">
        <v>532</v>
      </c>
      <c r="D16" s="22" t="n">
        <v>364</v>
      </c>
      <c r="E16" s="22" t="n">
        <v>930</v>
      </c>
      <c r="F16" s="22" t="n">
        <v>1138</v>
      </c>
      <c r="G16" s="22" t="n">
        <v>668</v>
      </c>
      <c r="H16" s="22" t="n">
        <v>1733</v>
      </c>
      <c r="I16" s="22" t="n">
        <v>511</v>
      </c>
      <c r="J16" s="22" t="n">
        <v>2523</v>
      </c>
      <c r="K16" s="22" t="n">
        <v>2957</v>
      </c>
      <c r="L16" s="22" t="n">
        <v>1770</v>
      </c>
      <c r="M16" s="22" t="n">
        <v>3406</v>
      </c>
      <c r="N16" s="22"/>
      <c r="O16" s="22" t="n">
        <v>569</v>
      </c>
      <c r="P16" s="22" t="n">
        <v>509</v>
      </c>
      <c r="Q16" s="22" t="n">
        <v>349</v>
      </c>
      <c r="R16" s="22" t="n">
        <v>912</v>
      </c>
      <c r="S16" s="22" t="n">
        <v>475</v>
      </c>
      <c r="T16" s="22" t="n">
        <v>1536</v>
      </c>
      <c r="U16" s="22" t="n">
        <v>458</v>
      </c>
      <c r="V16" s="22" t="n">
        <v>1331</v>
      </c>
    </row>
    <row r="17" customFormat="false" ht="13.2" hidden="false" customHeight="false" outlineLevel="0" collapsed="false">
      <c r="A17" s="21" t="s">
        <v>79</v>
      </c>
      <c r="B17" s="22" t="n">
        <v>7522</v>
      </c>
      <c r="C17" s="22" t="n">
        <v>9409</v>
      </c>
      <c r="D17" s="22" t="n">
        <v>10815</v>
      </c>
      <c r="E17" s="22" t="n">
        <v>11164</v>
      </c>
      <c r="F17" s="22" t="n">
        <v>7287</v>
      </c>
      <c r="G17" s="22" t="n">
        <v>11699</v>
      </c>
      <c r="H17" s="22" t="n">
        <v>14492</v>
      </c>
      <c r="I17" s="22" t="n">
        <v>7924</v>
      </c>
      <c r="J17" s="22" t="n">
        <v>28042</v>
      </c>
      <c r="K17" s="22" t="n">
        <v>27093</v>
      </c>
      <c r="L17" s="22" t="n">
        <v>23663</v>
      </c>
      <c r="M17" s="22" t="n">
        <v>23485</v>
      </c>
      <c r="N17" s="22"/>
      <c r="O17" s="22" t="n">
        <v>6673</v>
      </c>
      <c r="P17" s="22" t="n">
        <v>6402</v>
      </c>
      <c r="Q17" s="22" t="n">
        <v>6803</v>
      </c>
      <c r="R17" s="22" t="n">
        <v>5116</v>
      </c>
      <c r="S17" s="22" t="n">
        <v>155108</v>
      </c>
      <c r="T17" s="22" t="n">
        <v>221989</v>
      </c>
      <c r="U17" s="22" t="n">
        <v>330256</v>
      </c>
      <c r="V17" s="22" t="n">
        <v>403454</v>
      </c>
    </row>
    <row r="18" customFormat="false" ht="13.2" hidden="false" customHeight="false" outlineLevel="0" collapsed="false">
      <c r="A18" s="21" t="s">
        <v>80</v>
      </c>
      <c r="B18" s="22" t="n">
        <v>591</v>
      </c>
      <c r="C18" s="22" t="n">
        <v>1095</v>
      </c>
      <c r="D18" s="22" t="s">
        <v>67</v>
      </c>
      <c r="E18" s="22" t="s">
        <v>67</v>
      </c>
      <c r="F18" s="22" t="n">
        <v>166</v>
      </c>
      <c r="G18" s="22" t="n">
        <v>833</v>
      </c>
      <c r="H18" s="22" t="n">
        <v>118</v>
      </c>
      <c r="I18" s="22" t="n">
        <v>139</v>
      </c>
      <c r="J18" s="22" t="s">
        <v>67</v>
      </c>
      <c r="K18" s="22" t="n">
        <v>184</v>
      </c>
      <c r="L18" s="22" t="n">
        <v>541</v>
      </c>
      <c r="M18" s="22" t="n">
        <v>1480</v>
      </c>
      <c r="N18" s="22"/>
      <c r="O18" s="22" t="s">
        <v>67</v>
      </c>
      <c r="P18" s="22" t="s">
        <v>67</v>
      </c>
      <c r="Q18" s="22" t="n">
        <v>372</v>
      </c>
      <c r="R18" s="22" t="n">
        <v>220</v>
      </c>
      <c r="S18" s="22" t="n">
        <v>724</v>
      </c>
      <c r="T18" s="22" t="n">
        <v>1329</v>
      </c>
      <c r="U18" s="22" t="n">
        <v>5861</v>
      </c>
      <c r="V18" s="22" t="n">
        <v>3981</v>
      </c>
    </row>
    <row r="19" customFormat="false" ht="13.2" hidden="false" customHeight="false" outlineLevel="0" collapsed="false">
      <c r="A19" s="21" t="s">
        <v>81</v>
      </c>
      <c r="B19" s="22" t="s">
        <v>67</v>
      </c>
      <c r="C19" s="22" t="s">
        <v>67</v>
      </c>
      <c r="D19" s="22" t="s">
        <v>67</v>
      </c>
      <c r="E19" s="22" t="s">
        <v>67</v>
      </c>
      <c r="F19" s="22" t="s">
        <v>67</v>
      </c>
      <c r="G19" s="22" t="s">
        <v>67</v>
      </c>
      <c r="H19" s="22" t="s">
        <v>67</v>
      </c>
      <c r="I19" s="22" t="s">
        <v>67</v>
      </c>
      <c r="J19" s="22" t="s">
        <v>67</v>
      </c>
      <c r="K19" s="22" t="s">
        <v>67</v>
      </c>
      <c r="L19" s="22" t="s">
        <v>67</v>
      </c>
      <c r="M19" s="22" t="s">
        <v>67</v>
      </c>
      <c r="N19" s="22"/>
      <c r="O19" s="22" t="s">
        <v>67</v>
      </c>
      <c r="P19" s="22" t="s">
        <v>67</v>
      </c>
      <c r="Q19" s="22" t="s">
        <v>67</v>
      </c>
      <c r="R19" s="22" t="s">
        <v>67</v>
      </c>
      <c r="S19" s="22" t="s">
        <v>67</v>
      </c>
      <c r="T19" s="22" t="s">
        <v>67</v>
      </c>
      <c r="U19" s="22" t="s">
        <v>67</v>
      </c>
      <c r="V19" s="22" t="s">
        <v>67</v>
      </c>
    </row>
    <row r="20" customFormat="false" ht="13.2" hidden="false" customHeight="false" outlineLevel="0" collapsed="false">
      <c r="A20" s="21" t="s">
        <v>82</v>
      </c>
      <c r="B20" s="22" t="n">
        <v>280748</v>
      </c>
      <c r="C20" s="22" t="n">
        <v>234078</v>
      </c>
      <c r="D20" s="22" t="n">
        <v>195179</v>
      </c>
      <c r="E20" s="22" t="n">
        <v>231476</v>
      </c>
      <c r="F20" s="22" t="n">
        <v>222343</v>
      </c>
      <c r="G20" s="22" t="n">
        <v>222831</v>
      </c>
      <c r="H20" s="22" t="n">
        <v>186828</v>
      </c>
      <c r="I20" s="22" t="n">
        <v>200584</v>
      </c>
      <c r="J20" s="22" t="n">
        <v>408040</v>
      </c>
      <c r="K20" s="22" t="n">
        <v>432146</v>
      </c>
      <c r="L20" s="22" t="n">
        <v>425220</v>
      </c>
      <c r="M20" s="22" t="n">
        <v>382450</v>
      </c>
      <c r="N20" s="22"/>
      <c r="O20" s="22" t="n">
        <v>1361231</v>
      </c>
      <c r="P20" s="22" t="n">
        <v>1427190</v>
      </c>
      <c r="Q20" s="22" t="n">
        <v>2361889</v>
      </c>
      <c r="R20" s="22" t="n">
        <v>2255592</v>
      </c>
      <c r="S20" s="22" t="n">
        <v>1706489</v>
      </c>
      <c r="T20" s="22" t="n">
        <v>1882932</v>
      </c>
      <c r="U20" s="22" t="n">
        <v>1977790</v>
      </c>
      <c r="V20" s="22" t="n">
        <v>1814971</v>
      </c>
    </row>
    <row r="21" customFormat="false" ht="13.2" hidden="false" customHeight="false" outlineLevel="0" collapsed="false">
      <c r="A21" s="21" t="s">
        <v>83</v>
      </c>
      <c r="B21" s="22" t="s">
        <v>67</v>
      </c>
      <c r="C21" s="22" t="s">
        <v>67</v>
      </c>
      <c r="D21" s="22" t="s">
        <v>67</v>
      </c>
      <c r="E21" s="22" t="s">
        <v>67</v>
      </c>
      <c r="F21" s="22" t="s">
        <v>67</v>
      </c>
      <c r="G21" s="22" t="s">
        <v>67</v>
      </c>
      <c r="H21" s="22" t="s">
        <v>67</v>
      </c>
      <c r="I21" s="22" t="s">
        <v>67</v>
      </c>
      <c r="J21" s="22" t="s">
        <v>67</v>
      </c>
      <c r="K21" s="22" t="s">
        <v>67</v>
      </c>
      <c r="L21" s="22" t="s">
        <v>67</v>
      </c>
      <c r="M21" s="22" t="s">
        <v>67</v>
      </c>
      <c r="N21" s="22"/>
      <c r="O21" s="22" t="s">
        <v>67</v>
      </c>
      <c r="P21" s="22" t="s">
        <v>67</v>
      </c>
      <c r="Q21" s="22" t="s">
        <v>67</v>
      </c>
      <c r="R21" s="22" t="s">
        <v>67</v>
      </c>
      <c r="S21" s="22" t="s">
        <v>67</v>
      </c>
      <c r="T21" s="22" t="s">
        <v>67</v>
      </c>
      <c r="U21" s="22" t="s">
        <v>67</v>
      </c>
      <c r="V21" s="22" t="s">
        <v>67</v>
      </c>
    </row>
    <row r="22" customFormat="false" ht="13.2" hidden="false" customHeight="false" outlineLevel="0" collapsed="false">
      <c r="A22" s="21" t="s">
        <v>84</v>
      </c>
      <c r="B22" s="22" t="s">
        <v>67</v>
      </c>
      <c r="C22" s="22" t="s">
        <v>67</v>
      </c>
      <c r="D22" s="22" t="s">
        <v>67</v>
      </c>
      <c r="E22" s="22" t="s">
        <v>67</v>
      </c>
      <c r="F22" s="22" t="s">
        <v>67</v>
      </c>
      <c r="G22" s="22" t="s">
        <v>67</v>
      </c>
      <c r="H22" s="22" t="s">
        <v>67</v>
      </c>
      <c r="I22" s="22" t="s">
        <v>67</v>
      </c>
      <c r="J22" s="22" t="s">
        <v>67</v>
      </c>
      <c r="K22" s="22" t="s">
        <v>67</v>
      </c>
      <c r="L22" s="22" t="s">
        <v>67</v>
      </c>
      <c r="M22" s="22" t="s">
        <v>67</v>
      </c>
      <c r="N22" s="22"/>
      <c r="O22" s="22" t="s">
        <v>67</v>
      </c>
      <c r="P22" s="22" t="s">
        <v>67</v>
      </c>
      <c r="Q22" s="22" t="s">
        <v>67</v>
      </c>
      <c r="R22" s="22" t="s">
        <v>67</v>
      </c>
      <c r="S22" s="22" t="s">
        <v>67</v>
      </c>
      <c r="T22" s="22" t="s">
        <v>67</v>
      </c>
      <c r="U22" s="22" t="s">
        <v>67</v>
      </c>
      <c r="V22" s="22" t="s">
        <v>67</v>
      </c>
    </row>
    <row r="23" customFormat="false" ht="13.2" hidden="false" customHeight="false" outlineLevel="0" collapsed="false">
      <c r="A23" s="21" t="s">
        <v>85</v>
      </c>
      <c r="B23" s="22" t="n">
        <v>8540</v>
      </c>
      <c r="C23" s="22" t="n">
        <v>9276</v>
      </c>
      <c r="D23" s="22" t="n">
        <v>4822</v>
      </c>
      <c r="E23" s="22" t="n">
        <v>7986</v>
      </c>
      <c r="F23" s="22" t="n">
        <v>6798</v>
      </c>
      <c r="G23" s="22" t="n">
        <v>8169</v>
      </c>
      <c r="H23" s="22" t="n">
        <v>6533</v>
      </c>
      <c r="I23" s="22" t="n">
        <v>4794</v>
      </c>
      <c r="J23" s="22" t="n">
        <v>9939</v>
      </c>
      <c r="K23" s="22" t="n">
        <v>11741</v>
      </c>
      <c r="L23" s="22" t="n">
        <v>16425</v>
      </c>
      <c r="M23" s="22" t="n">
        <v>11663</v>
      </c>
      <c r="N23" s="22"/>
      <c r="O23" s="22" t="n">
        <v>1260</v>
      </c>
      <c r="P23" s="22" t="n">
        <v>2036</v>
      </c>
      <c r="Q23" s="22" t="n">
        <v>5787</v>
      </c>
      <c r="R23" s="22" t="n">
        <v>6825</v>
      </c>
      <c r="S23" s="22" t="n">
        <v>34499</v>
      </c>
      <c r="T23" s="22" t="n">
        <v>59911</v>
      </c>
      <c r="U23" s="22" t="n">
        <v>84889</v>
      </c>
      <c r="V23" s="22" t="n">
        <v>68639</v>
      </c>
    </row>
    <row r="24" customFormat="false" ht="13.2" hidden="false" customHeight="false" outlineLevel="0" collapsed="false">
      <c r="A24" s="21" t="s">
        <v>86</v>
      </c>
      <c r="B24" s="22" t="s">
        <v>67</v>
      </c>
      <c r="C24" s="22" t="s">
        <v>67</v>
      </c>
      <c r="D24" s="22" t="s">
        <v>67</v>
      </c>
      <c r="E24" s="22" t="s">
        <v>67</v>
      </c>
      <c r="F24" s="22" t="s">
        <v>67</v>
      </c>
      <c r="G24" s="22" t="s">
        <v>67</v>
      </c>
      <c r="H24" s="22" t="s">
        <v>67</v>
      </c>
      <c r="I24" s="22" t="s">
        <v>67</v>
      </c>
      <c r="J24" s="22" t="s">
        <v>67</v>
      </c>
      <c r="K24" s="22" t="s">
        <v>67</v>
      </c>
      <c r="L24" s="22" t="s">
        <v>67</v>
      </c>
      <c r="M24" s="22" t="s">
        <v>67</v>
      </c>
      <c r="N24" s="22"/>
      <c r="O24" s="22" t="s">
        <v>67</v>
      </c>
      <c r="P24" s="22" t="s">
        <v>67</v>
      </c>
      <c r="Q24" s="22" t="s">
        <v>67</v>
      </c>
      <c r="R24" s="22" t="s">
        <v>67</v>
      </c>
      <c r="S24" s="22" t="n">
        <v>0</v>
      </c>
      <c r="T24" s="22" t="n">
        <v>0</v>
      </c>
      <c r="U24" s="22" t="s">
        <v>67</v>
      </c>
      <c r="V24" s="22" t="s">
        <v>67</v>
      </c>
    </row>
    <row r="25" customFormat="false" ht="13.2" hidden="false" customHeight="false" outlineLevel="0" collapsed="false">
      <c r="A25" s="21" t="s">
        <v>87</v>
      </c>
      <c r="B25" s="22" t="n">
        <v>44238</v>
      </c>
      <c r="C25" s="22" t="n">
        <v>59531</v>
      </c>
      <c r="D25" s="22" t="n">
        <v>41392</v>
      </c>
      <c r="E25" s="22" t="n">
        <v>48015</v>
      </c>
      <c r="F25" s="22" t="n">
        <v>43273</v>
      </c>
      <c r="G25" s="22" t="n">
        <v>62782</v>
      </c>
      <c r="H25" s="22" t="n">
        <v>37237</v>
      </c>
      <c r="I25" s="22" t="n">
        <v>44018</v>
      </c>
      <c r="J25" s="22" t="n">
        <v>65567</v>
      </c>
      <c r="K25" s="22" t="n">
        <v>91131</v>
      </c>
      <c r="L25" s="22" t="n">
        <v>184328</v>
      </c>
      <c r="M25" s="22" t="n">
        <v>194209</v>
      </c>
      <c r="N25" s="22"/>
      <c r="O25" s="22" t="n">
        <v>73546</v>
      </c>
      <c r="P25" s="22" t="n">
        <v>117462</v>
      </c>
      <c r="Q25" s="22" t="n">
        <v>152890</v>
      </c>
      <c r="R25" s="22" t="n">
        <v>172097</v>
      </c>
      <c r="S25" s="22" t="n">
        <v>161065</v>
      </c>
      <c r="T25" s="22" t="n">
        <v>168606</v>
      </c>
      <c r="U25" s="22" t="n">
        <v>353782</v>
      </c>
      <c r="V25" s="22" t="n">
        <v>342303</v>
      </c>
    </row>
    <row r="26" customFormat="false" ht="13.2" hidden="false" customHeight="false" outlineLevel="0" collapsed="false">
      <c r="A26" s="21" t="s">
        <v>88</v>
      </c>
      <c r="B26" s="22" t="n">
        <v>41402</v>
      </c>
      <c r="C26" s="22" t="n">
        <v>44078</v>
      </c>
      <c r="D26" s="22" t="n">
        <v>31246</v>
      </c>
      <c r="E26" s="22" t="n">
        <v>33046</v>
      </c>
      <c r="F26" s="22" t="n">
        <v>35014</v>
      </c>
      <c r="G26" s="22" t="n">
        <v>39055</v>
      </c>
      <c r="H26" s="22" t="n">
        <v>29923</v>
      </c>
      <c r="I26" s="22" t="n">
        <v>29941</v>
      </c>
      <c r="J26" s="22" t="n">
        <v>51377</v>
      </c>
      <c r="K26" s="22" t="n">
        <v>55092</v>
      </c>
      <c r="L26" s="22" t="n">
        <v>38693</v>
      </c>
      <c r="M26" s="22" t="n">
        <v>39849</v>
      </c>
      <c r="N26" s="22"/>
      <c r="O26" s="22" t="n">
        <v>30239</v>
      </c>
      <c r="P26" s="22" t="n">
        <v>35049</v>
      </c>
      <c r="Q26" s="22" t="n">
        <v>72556</v>
      </c>
      <c r="R26" s="22" t="n">
        <v>77458</v>
      </c>
      <c r="S26" s="22" t="n">
        <v>92842</v>
      </c>
      <c r="T26" s="22" t="n">
        <v>114472</v>
      </c>
      <c r="U26" s="22" t="n">
        <v>114620</v>
      </c>
      <c r="V26" s="22" t="n">
        <v>112146</v>
      </c>
    </row>
    <row r="27" customFormat="false" ht="13.2" hidden="false" customHeight="false" outlineLevel="0" collapsed="false">
      <c r="A27" s="21" t="s">
        <v>89</v>
      </c>
      <c r="B27" s="22" t="n">
        <v>41941</v>
      </c>
      <c r="C27" s="22" t="n">
        <v>46341</v>
      </c>
      <c r="D27" s="22" t="n">
        <v>35843</v>
      </c>
      <c r="E27" s="22" t="n">
        <v>40694</v>
      </c>
      <c r="F27" s="22" t="n">
        <v>49038</v>
      </c>
      <c r="G27" s="22" t="n">
        <v>54057</v>
      </c>
      <c r="H27" s="22" t="n">
        <v>32305</v>
      </c>
      <c r="I27" s="22" t="n">
        <v>38711</v>
      </c>
      <c r="J27" s="22" t="n">
        <v>60599</v>
      </c>
      <c r="K27" s="22" t="n">
        <v>78548</v>
      </c>
      <c r="L27" s="22" t="n">
        <v>34071</v>
      </c>
      <c r="M27" s="22" t="n">
        <v>27973</v>
      </c>
      <c r="N27" s="22"/>
      <c r="O27" s="22" t="n">
        <v>8802</v>
      </c>
      <c r="P27" s="22" t="n">
        <v>15973</v>
      </c>
      <c r="Q27" s="22" t="n">
        <v>78980</v>
      </c>
      <c r="R27" s="22" t="n">
        <v>82467</v>
      </c>
      <c r="S27" s="22" t="n">
        <v>33138</v>
      </c>
      <c r="T27" s="22" t="n">
        <v>34576</v>
      </c>
      <c r="U27" s="22" t="n">
        <v>67664</v>
      </c>
      <c r="V27" s="22" t="n">
        <v>65555</v>
      </c>
    </row>
    <row r="28" customFormat="false" ht="13.2" hidden="false" customHeight="false" outlineLevel="0" collapsed="false">
      <c r="A28" s="21" t="s">
        <v>90</v>
      </c>
      <c r="B28" s="22" t="n">
        <v>1201</v>
      </c>
      <c r="C28" s="22" t="n">
        <v>1208</v>
      </c>
      <c r="D28" s="22" t="s">
        <v>67</v>
      </c>
      <c r="E28" s="22" t="s">
        <v>67</v>
      </c>
      <c r="F28" s="22" t="n">
        <v>557</v>
      </c>
      <c r="G28" s="22" t="n">
        <v>1162</v>
      </c>
      <c r="H28" s="22" t="n">
        <v>516</v>
      </c>
      <c r="I28" s="22" t="n">
        <v>170</v>
      </c>
      <c r="J28" s="22" t="s">
        <v>67</v>
      </c>
      <c r="K28" s="22" t="n">
        <v>307</v>
      </c>
      <c r="L28" s="22" t="n">
        <v>2148</v>
      </c>
      <c r="M28" s="22" t="n">
        <v>5647</v>
      </c>
      <c r="N28" s="22"/>
      <c r="O28" s="22" t="n">
        <v>743</v>
      </c>
      <c r="P28" s="22" t="n">
        <v>939</v>
      </c>
      <c r="Q28" s="22" t="n">
        <v>4759</v>
      </c>
      <c r="R28" s="22" t="n">
        <v>6289</v>
      </c>
      <c r="S28" s="22" t="n">
        <v>8624</v>
      </c>
      <c r="T28" s="22" t="n">
        <v>6089</v>
      </c>
      <c r="U28" s="22" t="n">
        <v>13188</v>
      </c>
      <c r="V28" s="22" t="n">
        <v>8427</v>
      </c>
    </row>
    <row r="29" customFormat="false" ht="13.2" hidden="false" customHeight="false" outlineLevel="0" collapsed="false">
      <c r="A29" s="21" t="s">
        <v>91</v>
      </c>
      <c r="B29" s="22" t="s">
        <v>67</v>
      </c>
      <c r="C29" s="22" t="s">
        <v>67</v>
      </c>
      <c r="D29" s="22" t="s">
        <v>67</v>
      </c>
      <c r="E29" s="22" t="s">
        <v>67</v>
      </c>
      <c r="F29" s="22" t="s">
        <v>67</v>
      </c>
      <c r="G29" s="22" t="s">
        <v>67</v>
      </c>
      <c r="H29" s="22" t="s">
        <v>67</v>
      </c>
      <c r="I29" s="22" t="s">
        <v>67</v>
      </c>
      <c r="J29" s="22" t="s">
        <v>67</v>
      </c>
      <c r="K29" s="22" t="s">
        <v>67</v>
      </c>
      <c r="L29" s="22" t="s">
        <v>67</v>
      </c>
      <c r="M29" s="22" t="s">
        <v>67</v>
      </c>
      <c r="N29" s="22"/>
      <c r="O29" s="22" t="s">
        <v>67</v>
      </c>
      <c r="P29" s="22" t="s">
        <v>67</v>
      </c>
      <c r="Q29" s="22" t="s">
        <v>67</v>
      </c>
      <c r="R29" s="22" t="s">
        <v>67</v>
      </c>
      <c r="S29" s="22" t="n">
        <v>404</v>
      </c>
      <c r="T29" s="22" t="n">
        <v>478</v>
      </c>
      <c r="U29" s="22" t="n">
        <v>646</v>
      </c>
      <c r="V29" s="22" t="n">
        <v>1155</v>
      </c>
    </row>
    <row r="30" customFormat="false" ht="13.2" hidden="false" customHeight="false" outlineLevel="0" collapsed="false">
      <c r="A30" s="21" t="s">
        <v>92</v>
      </c>
      <c r="B30" s="22" t="s">
        <v>67</v>
      </c>
      <c r="C30" s="22" t="s">
        <v>67</v>
      </c>
      <c r="D30" s="22" t="s">
        <v>67</v>
      </c>
      <c r="E30" s="22" t="s">
        <v>67</v>
      </c>
      <c r="F30" s="22" t="s">
        <v>67</v>
      </c>
      <c r="G30" s="22" t="s">
        <v>67</v>
      </c>
      <c r="H30" s="22" t="s">
        <v>67</v>
      </c>
      <c r="I30" s="22" t="s">
        <v>67</v>
      </c>
      <c r="J30" s="22" t="s">
        <v>67</v>
      </c>
      <c r="K30" s="22" t="s">
        <v>67</v>
      </c>
      <c r="L30" s="22" t="s">
        <v>67</v>
      </c>
      <c r="M30" s="22" t="s">
        <v>67</v>
      </c>
      <c r="N30" s="22"/>
      <c r="O30" s="22" t="s">
        <v>67</v>
      </c>
      <c r="P30" s="22" t="s">
        <v>67</v>
      </c>
      <c r="Q30" s="22" t="s">
        <v>67</v>
      </c>
      <c r="R30" s="22" t="s">
        <v>67</v>
      </c>
      <c r="S30" s="22" t="s">
        <v>67</v>
      </c>
      <c r="T30" s="22" t="s">
        <v>67</v>
      </c>
      <c r="U30" s="22" t="s">
        <v>67</v>
      </c>
      <c r="V30" s="22" t="s">
        <v>67</v>
      </c>
    </row>
    <row r="31" customFormat="false" ht="13.2" hidden="false" customHeight="false" outlineLevel="0" collapsed="false">
      <c r="A31" s="21" t="s">
        <v>93</v>
      </c>
      <c r="B31" s="22" t="n">
        <v>5205</v>
      </c>
      <c r="C31" s="22" t="n">
        <v>15978</v>
      </c>
      <c r="D31" s="22" t="n">
        <v>9082</v>
      </c>
      <c r="E31" s="22" t="n">
        <v>7619</v>
      </c>
      <c r="F31" s="22" t="n">
        <v>8397</v>
      </c>
      <c r="G31" s="22" t="n">
        <v>5712</v>
      </c>
      <c r="H31" s="22" t="s">
        <v>67</v>
      </c>
      <c r="I31" s="22" t="n">
        <v>3260</v>
      </c>
      <c r="J31" s="22" t="n">
        <v>6395</v>
      </c>
      <c r="K31" s="22" t="n">
        <v>5062</v>
      </c>
      <c r="L31" s="22" t="n">
        <v>4694</v>
      </c>
      <c r="M31" s="22" t="n">
        <v>6084</v>
      </c>
      <c r="N31" s="22"/>
      <c r="O31" s="22" t="n">
        <v>4968</v>
      </c>
      <c r="P31" s="22" t="n">
        <v>1206</v>
      </c>
      <c r="Q31" s="22" t="n">
        <v>1413</v>
      </c>
      <c r="R31" s="22" t="n">
        <v>2185</v>
      </c>
      <c r="S31" s="22" t="n">
        <v>2792</v>
      </c>
      <c r="T31" s="22" t="n">
        <v>1571</v>
      </c>
      <c r="U31" s="22" t="n">
        <v>473</v>
      </c>
      <c r="V31" s="22" t="n">
        <v>496</v>
      </c>
    </row>
    <row r="32" customFormat="false" ht="13.2" hidden="false" customHeight="false" outlineLevel="0" collapsed="false">
      <c r="A32" s="21" t="s">
        <v>94</v>
      </c>
      <c r="B32" s="22" t="s">
        <v>67</v>
      </c>
      <c r="C32" s="22" t="s">
        <v>67</v>
      </c>
      <c r="D32" s="22" t="s">
        <v>67</v>
      </c>
      <c r="E32" s="22" t="s">
        <v>67</v>
      </c>
      <c r="F32" s="22" t="s">
        <v>67</v>
      </c>
      <c r="G32" s="22" t="s">
        <v>67</v>
      </c>
      <c r="H32" s="22" t="s">
        <v>67</v>
      </c>
      <c r="I32" s="22" t="s">
        <v>67</v>
      </c>
      <c r="J32" s="22" t="s">
        <v>67</v>
      </c>
      <c r="K32" s="22" t="s">
        <v>67</v>
      </c>
      <c r="L32" s="22" t="s">
        <v>67</v>
      </c>
      <c r="M32" s="22" t="s">
        <v>67</v>
      </c>
      <c r="N32" s="22"/>
      <c r="O32" s="22" t="s">
        <v>67</v>
      </c>
      <c r="P32" s="22" t="s">
        <v>67</v>
      </c>
      <c r="Q32" s="22" t="s">
        <v>67</v>
      </c>
      <c r="R32" s="22" t="s">
        <v>67</v>
      </c>
      <c r="S32" s="22" t="s">
        <v>67</v>
      </c>
      <c r="T32" s="22" t="s">
        <v>67</v>
      </c>
      <c r="U32" s="22" t="s">
        <v>67</v>
      </c>
      <c r="V32" s="22" t="s">
        <v>67</v>
      </c>
    </row>
    <row r="33" customFormat="false" ht="13.2" hidden="false" customHeight="false" outlineLevel="0" collapsed="false">
      <c r="A33" s="21" t="s">
        <v>95</v>
      </c>
      <c r="B33" s="22" t="n">
        <v>442</v>
      </c>
      <c r="C33" s="22" t="n">
        <v>242</v>
      </c>
      <c r="D33" s="22" t="n">
        <v>160</v>
      </c>
      <c r="E33" s="22" t="n">
        <v>253</v>
      </c>
      <c r="F33" s="22" t="n">
        <v>679</v>
      </c>
      <c r="G33" s="22" t="n">
        <v>733</v>
      </c>
      <c r="H33" s="22" t="n">
        <v>134</v>
      </c>
      <c r="I33" s="22" t="n">
        <v>360</v>
      </c>
      <c r="J33" s="22" t="n">
        <v>1659</v>
      </c>
      <c r="K33" s="22" t="n">
        <v>1326</v>
      </c>
      <c r="L33" s="22" t="n">
        <v>568</v>
      </c>
      <c r="M33" s="22" t="n">
        <v>448</v>
      </c>
      <c r="N33" s="22"/>
      <c r="O33" s="22" t="n">
        <v>284</v>
      </c>
      <c r="P33" s="22" t="n">
        <v>191</v>
      </c>
      <c r="Q33" s="22" t="n">
        <v>1116</v>
      </c>
      <c r="R33" s="22" t="n">
        <v>485</v>
      </c>
      <c r="S33" s="22" t="n">
        <v>267</v>
      </c>
      <c r="T33" s="22" t="n">
        <v>427</v>
      </c>
      <c r="U33" s="22" t="n">
        <v>181</v>
      </c>
      <c r="V33" s="22" t="n">
        <v>468</v>
      </c>
    </row>
    <row r="34" customFormat="false" ht="13.2" hidden="false" customHeight="false" outlineLevel="0" collapsed="false">
      <c r="A34" s="21" t="s">
        <v>96</v>
      </c>
      <c r="B34" s="22" t="s">
        <v>67</v>
      </c>
      <c r="C34" s="22" t="s">
        <v>67</v>
      </c>
      <c r="D34" s="22" t="s">
        <v>67</v>
      </c>
      <c r="E34" s="22" t="s">
        <v>67</v>
      </c>
      <c r="F34" s="22" t="s">
        <v>67</v>
      </c>
      <c r="G34" s="22" t="s">
        <v>67</v>
      </c>
      <c r="H34" s="22" t="s">
        <v>67</v>
      </c>
      <c r="I34" s="22" t="s">
        <v>67</v>
      </c>
      <c r="J34" s="22" t="s">
        <v>67</v>
      </c>
      <c r="K34" s="22" t="s">
        <v>67</v>
      </c>
      <c r="L34" s="22" t="s">
        <v>67</v>
      </c>
      <c r="M34" s="22" t="s">
        <v>67</v>
      </c>
      <c r="N34" s="22"/>
      <c r="O34" s="22" t="s">
        <v>67</v>
      </c>
      <c r="P34" s="22" t="s">
        <v>67</v>
      </c>
      <c r="Q34" s="22" t="s">
        <v>67</v>
      </c>
      <c r="R34" s="22" t="s">
        <v>67</v>
      </c>
      <c r="S34" s="22" t="s">
        <v>67</v>
      </c>
      <c r="T34" s="22" t="s">
        <v>67</v>
      </c>
      <c r="U34" s="22" t="s">
        <v>67</v>
      </c>
      <c r="V34" s="22" t="s">
        <v>67</v>
      </c>
    </row>
    <row r="35" customFormat="false" ht="13.2" hidden="false" customHeight="false" outlineLevel="0" collapsed="false">
      <c r="A35" s="21" t="s">
        <v>97</v>
      </c>
      <c r="B35" s="22" t="n">
        <v>3731</v>
      </c>
      <c r="C35" s="22" t="n">
        <v>1512</v>
      </c>
      <c r="D35" s="22" t="n">
        <v>2368</v>
      </c>
      <c r="E35" s="22" t="n">
        <v>1456</v>
      </c>
      <c r="F35" s="22" t="n">
        <v>2309</v>
      </c>
      <c r="G35" s="22" t="n">
        <v>1453</v>
      </c>
      <c r="H35" s="22" t="n">
        <v>2049</v>
      </c>
      <c r="I35" s="22" t="n">
        <v>981</v>
      </c>
      <c r="J35" s="22" t="n">
        <v>21665</v>
      </c>
      <c r="K35" s="22" t="n">
        <v>8170</v>
      </c>
      <c r="L35" s="22" t="n">
        <v>7035</v>
      </c>
      <c r="M35" s="22" t="n">
        <v>6373</v>
      </c>
      <c r="N35" s="22"/>
      <c r="O35" s="22" t="n">
        <v>3505</v>
      </c>
      <c r="P35" s="22" t="n">
        <v>2404</v>
      </c>
      <c r="Q35" s="22" t="n">
        <v>97575</v>
      </c>
      <c r="R35" s="22" t="n">
        <v>89794</v>
      </c>
      <c r="S35" s="22" t="n">
        <v>183607</v>
      </c>
      <c r="T35" s="22" t="n">
        <v>415536</v>
      </c>
      <c r="U35" s="22" t="n">
        <v>833025</v>
      </c>
      <c r="V35" s="22" t="n">
        <v>1015335</v>
      </c>
    </row>
    <row r="36" customFormat="false" ht="13.2" hidden="false" customHeight="false" outlineLevel="0" collapsed="false">
      <c r="A36" s="21" t="s">
        <v>98</v>
      </c>
      <c r="B36" s="22" t="n">
        <v>315143</v>
      </c>
      <c r="C36" s="22" t="n">
        <v>254639</v>
      </c>
      <c r="D36" s="22" t="n">
        <v>110101</v>
      </c>
      <c r="E36" s="22" t="n">
        <v>155285</v>
      </c>
      <c r="F36" s="22" t="n">
        <v>267000</v>
      </c>
      <c r="G36" s="22" t="n">
        <v>256568</v>
      </c>
      <c r="H36" s="22" t="n">
        <v>234158</v>
      </c>
      <c r="I36" s="22" t="n">
        <v>271872</v>
      </c>
      <c r="J36" s="22" t="n">
        <v>175806</v>
      </c>
      <c r="K36" s="22" t="n">
        <v>297573</v>
      </c>
      <c r="L36" s="22" t="n">
        <v>384791</v>
      </c>
      <c r="M36" s="22" t="n">
        <v>269891</v>
      </c>
      <c r="N36" s="22"/>
      <c r="O36" s="22" t="n">
        <v>822755</v>
      </c>
      <c r="P36" s="22" t="n">
        <v>885218</v>
      </c>
      <c r="Q36" s="22" t="n">
        <v>546276</v>
      </c>
      <c r="R36" s="22" t="n">
        <v>598905</v>
      </c>
      <c r="S36" s="22" t="n">
        <v>1106655</v>
      </c>
      <c r="T36" s="22" t="n">
        <v>1131079</v>
      </c>
      <c r="U36" s="22" t="n">
        <v>1366448</v>
      </c>
      <c r="V36" s="22" t="n">
        <v>1540288</v>
      </c>
    </row>
    <row r="37" customFormat="false" ht="13.2" hidden="false" customHeight="false" outlineLevel="0" collapsed="false">
      <c r="A37" s="21" t="s">
        <v>99</v>
      </c>
      <c r="B37" s="22" t="n">
        <v>1714783</v>
      </c>
      <c r="C37" s="22" t="n">
        <v>1758225</v>
      </c>
      <c r="D37" s="22" t="n">
        <v>1532041</v>
      </c>
      <c r="E37" s="22" t="n">
        <v>1692790</v>
      </c>
      <c r="F37" s="22" t="n">
        <v>1642620</v>
      </c>
      <c r="G37" s="22" t="n">
        <v>1789320</v>
      </c>
      <c r="H37" s="22" t="n">
        <v>1390305</v>
      </c>
      <c r="I37" s="22" t="n">
        <v>1492357</v>
      </c>
      <c r="J37" s="22" t="n">
        <v>2378919</v>
      </c>
      <c r="K37" s="22" t="n">
        <v>2641567</v>
      </c>
      <c r="L37" s="22" t="n">
        <v>2186285</v>
      </c>
      <c r="M37" s="22" t="n">
        <v>1947832</v>
      </c>
      <c r="N37" s="22"/>
      <c r="O37" s="22" t="n">
        <v>272426</v>
      </c>
      <c r="P37" s="22" t="n">
        <v>415305</v>
      </c>
      <c r="Q37" s="22" t="n">
        <v>399928</v>
      </c>
      <c r="R37" s="22" t="n">
        <v>384419</v>
      </c>
      <c r="S37" s="22" t="n">
        <v>236384</v>
      </c>
      <c r="T37" s="22" t="n">
        <v>266261</v>
      </c>
      <c r="U37" s="22" t="n">
        <v>205142</v>
      </c>
      <c r="V37" s="22" t="n">
        <v>180898</v>
      </c>
    </row>
    <row r="38" customFormat="false" ht="13.2" hidden="false" customHeight="false" outlineLevel="0" collapsed="false">
      <c r="A38" s="21" t="s">
        <v>100</v>
      </c>
      <c r="B38" s="22" t="s">
        <v>67</v>
      </c>
      <c r="C38" s="22" t="s">
        <v>67</v>
      </c>
      <c r="D38" s="22" t="s">
        <v>67</v>
      </c>
      <c r="E38" s="22" t="s">
        <v>67</v>
      </c>
      <c r="F38" s="22" t="s">
        <v>67</v>
      </c>
      <c r="G38" s="22" t="s">
        <v>67</v>
      </c>
      <c r="H38" s="22" t="s">
        <v>67</v>
      </c>
      <c r="I38" s="22" t="s">
        <v>67</v>
      </c>
      <c r="J38" s="22" t="s">
        <v>67</v>
      </c>
      <c r="K38" s="22" t="s">
        <v>67</v>
      </c>
      <c r="L38" s="22" t="s">
        <v>67</v>
      </c>
      <c r="M38" s="22" t="s">
        <v>67</v>
      </c>
      <c r="N38" s="22"/>
      <c r="O38" s="22" t="s">
        <v>67</v>
      </c>
      <c r="P38" s="22" t="s">
        <v>67</v>
      </c>
      <c r="Q38" s="22" t="s">
        <v>67</v>
      </c>
      <c r="R38" s="22" t="s">
        <v>67</v>
      </c>
      <c r="S38" s="22" t="s">
        <v>67</v>
      </c>
      <c r="T38" s="22" t="s">
        <v>67</v>
      </c>
      <c r="U38" s="22" t="s">
        <v>67</v>
      </c>
      <c r="V38" s="22" t="s">
        <v>67</v>
      </c>
    </row>
    <row r="39" customFormat="false" ht="13.2" hidden="false" customHeight="false" outlineLevel="0" collapsed="false">
      <c r="A39" s="21" t="s">
        <v>101</v>
      </c>
      <c r="B39" s="22" t="n">
        <v>672</v>
      </c>
      <c r="C39" s="22" t="n">
        <v>446</v>
      </c>
      <c r="D39" s="22" t="n">
        <v>461</v>
      </c>
      <c r="E39" s="22" t="s">
        <v>67</v>
      </c>
      <c r="F39" s="22" t="s">
        <v>67</v>
      </c>
      <c r="G39" s="22" t="n">
        <v>2436</v>
      </c>
      <c r="H39" s="22" t="s">
        <v>67</v>
      </c>
      <c r="I39" s="22" t="n">
        <v>316</v>
      </c>
      <c r="J39" s="22" t="s">
        <v>67</v>
      </c>
      <c r="K39" s="22" t="n">
        <v>524</v>
      </c>
      <c r="L39" s="22" t="n">
        <v>552</v>
      </c>
      <c r="M39" s="22" t="n">
        <v>1011</v>
      </c>
      <c r="N39" s="22"/>
      <c r="O39" s="22" t="s">
        <v>67</v>
      </c>
      <c r="P39" s="22" t="s">
        <v>67</v>
      </c>
      <c r="Q39" s="22" t="s">
        <v>67</v>
      </c>
      <c r="R39" s="22" t="s">
        <v>67</v>
      </c>
      <c r="S39" s="22" t="s">
        <v>67</v>
      </c>
      <c r="T39" s="22" t="s">
        <v>67</v>
      </c>
      <c r="U39" s="22" t="s">
        <v>67</v>
      </c>
      <c r="V39" s="22" t="s">
        <v>67</v>
      </c>
    </row>
    <row r="40" customFormat="false" ht="13.2" hidden="false" customHeight="false" outlineLevel="0" collapsed="false">
      <c r="A40" s="21" t="s">
        <v>102</v>
      </c>
      <c r="B40" s="22" t="s">
        <v>67</v>
      </c>
      <c r="C40" s="22" t="n">
        <v>180</v>
      </c>
      <c r="D40" s="22" t="s">
        <v>67</v>
      </c>
      <c r="E40" s="22" t="s">
        <v>67</v>
      </c>
      <c r="F40" s="22" t="s">
        <v>67</v>
      </c>
      <c r="G40" s="22" t="s">
        <v>67</v>
      </c>
      <c r="H40" s="22" t="s">
        <v>67</v>
      </c>
      <c r="I40" s="22" t="s">
        <v>67</v>
      </c>
      <c r="J40" s="22" t="s">
        <v>67</v>
      </c>
      <c r="K40" s="22" t="s">
        <v>67</v>
      </c>
      <c r="L40" s="22" t="n">
        <v>198</v>
      </c>
      <c r="M40" s="22" t="n">
        <v>470</v>
      </c>
      <c r="N40" s="22"/>
      <c r="O40" s="22" t="s">
        <v>67</v>
      </c>
      <c r="P40" s="22" t="s">
        <v>67</v>
      </c>
      <c r="Q40" s="22" t="n">
        <v>224</v>
      </c>
      <c r="R40" s="22" t="n">
        <v>496</v>
      </c>
      <c r="S40" s="22" t="n">
        <v>500</v>
      </c>
      <c r="T40" s="22" t="n">
        <v>570</v>
      </c>
      <c r="U40" s="22" t="n">
        <v>868</v>
      </c>
      <c r="V40" s="22" t="n">
        <v>501</v>
      </c>
    </row>
    <row r="41" customFormat="false" ht="13.2" hidden="false" customHeight="false" outlineLevel="0" collapsed="false">
      <c r="A41" s="21" t="s">
        <v>256</v>
      </c>
      <c r="B41" s="22" t="n">
        <v>1944</v>
      </c>
      <c r="C41" s="22" t="n">
        <v>1728</v>
      </c>
      <c r="D41" s="22" t="n">
        <v>1864</v>
      </c>
      <c r="E41" s="22" t="n">
        <v>1931</v>
      </c>
      <c r="F41" s="22" t="n">
        <v>1245</v>
      </c>
      <c r="G41" s="22" t="n">
        <v>1446</v>
      </c>
      <c r="H41" s="22" t="n">
        <v>1860</v>
      </c>
      <c r="I41" s="22" t="n">
        <v>2147</v>
      </c>
      <c r="J41" s="22" t="n">
        <v>2130</v>
      </c>
      <c r="K41" s="22" t="n">
        <v>2759</v>
      </c>
      <c r="L41" s="22" t="n">
        <v>6488</v>
      </c>
      <c r="M41" s="22" t="n">
        <v>4562</v>
      </c>
      <c r="N41" s="22"/>
      <c r="O41" s="22" t="n">
        <v>8381</v>
      </c>
      <c r="P41" s="22" t="n">
        <v>5967</v>
      </c>
      <c r="Q41" s="22" t="n">
        <v>4658</v>
      </c>
      <c r="R41" s="22" t="n">
        <v>8920</v>
      </c>
      <c r="S41" s="22" t="n">
        <v>13619</v>
      </c>
      <c r="T41" s="22" t="n">
        <v>17250</v>
      </c>
      <c r="U41" s="22" t="n">
        <v>19262</v>
      </c>
      <c r="V41" s="22" t="n">
        <v>20035</v>
      </c>
    </row>
    <row r="42" customFormat="false" ht="13.2" hidden="false" customHeight="false" outlineLevel="0" collapsed="false">
      <c r="A42" s="21" t="s">
        <v>257</v>
      </c>
      <c r="B42" s="22" t="n">
        <v>1753</v>
      </c>
      <c r="C42" s="22" t="n">
        <v>2821</v>
      </c>
      <c r="D42" s="22" t="n">
        <v>618</v>
      </c>
      <c r="E42" s="22" t="n">
        <v>1599</v>
      </c>
      <c r="F42" s="22" t="n">
        <v>2426</v>
      </c>
      <c r="G42" s="22" t="n">
        <v>3141</v>
      </c>
      <c r="H42" s="22" t="n">
        <v>768</v>
      </c>
      <c r="I42" s="22" t="n">
        <v>2532</v>
      </c>
      <c r="J42" s="22" t="n">
        <v>5185</v>
      </c>
      <c r="K42" s="22" t="n">
        <v>4380</v>
      </c>
      <c r="L42" s="22" t="n">
        <v>5440</v>
      </c>
      <c r="M42" s="22" t="n">
        <v>6823</v>
      </c>
      <c r="N42" s="22"/>
      <c r="O42" s="22" t="n">
        <v>13282</v>
      </c>
      <c r="P42" s="22" t="n">
        <v>12182</v>
      </c>
      <c r="Q42" s="22" t="n">
        <v>3412</v>
      </c>
      <c r="R42" s="22" t="n">
        <v>1336</v>
      </c>
      <c r="S42" s="22" t="n">
        <v>5556</v>
      </c>
      <c r="T42" s="22" t="n">
        <v>8763</v>
      </c>
      <c r="U42" s="22" t="n">
        <v>31498</v>
      </c>
      <c r="V42" s="22" t="n">
        <v>29154</v>
      </c>
    </row>
    <row r="43" customFormat="false" ht="13.2" hidden="false" customHeight="false" outlineLevel="0" collapsed="false">
      <c r="A43" s="21" t="s">
        <v>103</v>
      </c>
      <c r="B43" s="22" t="n">
        <v>1277</v>
      </c>
      <c r="C43" s="22" t="n">
        <v>1191</v>
      </c>
      <c r="D43" s="22" t="n">
        <v>723</v>
      </c>
      <c r="E43" s="22" t="n">
        <v>1345</v>
      </c>
      <c r="F43" s="22" t="n">
        <v>1205</v>
      </c>
      <c r="G43" s="22" t="n">
        <v>2112</v>
      </c>
      <c r="H43" s="22" t="n">
        <v>1474</v>
      </c>
      <c r="I43" s="22" t="n">
        <v>1496</v>
      </c>
      <c r="J43" s="22" t="n">
        <v>2352</v>
      </c>
      <c r="K43" s="22" t="n">
        <v>3413</v>
      </c>
      <c r="L43" s="22" t="n">
        <v>2232</v>
      </c>
      <c r="M43" s="22" t="n">
        <v>3321</v>
      </c>
      <c r="N43" s="22"/>
      <c r="O43" s="22" t="s">
        <v>67</v>
      </c>
      <c r="P43" s="22" t="s">
        <v>67</v>
      </c>
      <c r="Q43" s="22" t="s">
        <v>67</v>
      </c>
      <c r="R43" s="22" t="s">
        <v>67</v>
      </c>
      <c r="S43" s="22" t="n">
        <v>989</v>
      </c>
      <c r="T43" s="22" t="n">
        <v>2671</v>
      </c>
      <c r="U43" s="22" t="n">
        <v>2677</v>
      </c>
      <c r="V43" s="22" t="n">
        <v>2122</v>
      </c>
    </row>
    <row r="44" customFormat="false" ht="13.2" hidden="false" customHeight="false" outlineLevel="0" collapsed="false">
      <c r="A44" s="21" t="s">
        <v>104</v>
      </c>
      <c r="B44" s="22" t="s">
        <v>67</v>
      </c>
      <c r="C44" s="22" t="n">
        <v>305</v>
      </c>
      <c r="D44" s="22" t="s">
        <v>67</v>
      </c>
      <c r="E44" s="22" t="s">
        <v>67</v>
      </c>
      <c r="F44" s="22" t="n">
        <v>234</v>
      </c>
      <c r="G44" s="22" t="n">
        <v>375</v>
      </c>
      <c r="H44" s="22" t="s">
        <v>67</v>
      </c>
      <c r="I44" s="22" t="s">
        <v>67</v>
      </c>
      <c r="J44" s="22" t="s">
        <v>67</v>
      </c>
      <c r="K44" s="22" t="n">
        <v>961</v>
      </c>
      <c r="L44" s="22" t="s">
        <v>67</v>
      </c>
      <c r="M44" s="22" t="n">
        <v>436</v>
      </c>
      <c r="N44" s="22"/>
      <c r="O44" s="22" t="s">
        <v>67</v>
      </c>
      <c r="P44" s="22" t="s">
        <v>67</v>
      </c>
      <c r="Q44" s="22" t="s">
        <v>67</v>
      </c>
      <c r="R44" s="22" t="s">
        <v>67</v>
      </c>
      <c r="S44" s="22" t="s">
        <v>67</v>
      </c>
      <c r="T44" s="22" t="s">
        <v>67</v>
      </c>
      <c r="U44" s="22" t="s">
        <v>67</v>
      </c>
      <c r="V44" s="22" t="s">
        <v>67</v>
      </c>
    </row>
    <row r="45" customFormat="false" ht="13.2" hidden="false" customHeight="false" outlineLevel="0" collapsed="false">
      <c r="A45" s="21" t="s">
        <v>105</v>
      </c>
      <c r="B45" s="22" t="s">
        <v>67</v>
      </c>
      <c r="C45" s="22" t="s">
        <v>67</v>
      </c>
      <c r="D45" s="22" t="s">
        <v>67</v>
      </c>
      <c r="E45" s="22" t="s">
        <v>67</v>
      </c>
      <c r="F45" s="22" t="s">
        <v>67</v>
      </c>
      <c r="G45" s="22" t="s">
        <v>67</v>
      </c>
      <c r="H45" s="22" t="s">
        <v>67</v>
      </c>
      <c r="I45" s="22" t="s">
        <v>67</v>
      </c>
      <c r="J45" s="22" t="s">
        <v>67</v>
      </c>
      <c r="K45" s="22" t="s">
        <v>67</v>
      </c>
      <c r="L45" s="22" t="s">
        <v>67</v>
      </c>
      <c r="M45" s="22" t="s">
        <v>67</v>
      </c>
      <c r="N45" s="22"/>
      <c r="O45" s="22" t="s">
        <v>67</v>
      </c>
      <c r="P45" s="22" t="s">
        <v>67</v>
      </c>
      <c r="Q45" s="22" t="s">
        <v>67</v>
      </c>
      <c r="R45" s="22" t="s">
        <v>67</v>
      </c>
      <c r="S45" s="22" t="s">
        <v>67</v>
      </c>
      <c r="T45" s="22" t="s">
        <v>67</v>
      </c>
      <c r="U45" s="22" t="s">
        <v>67</v>
      </c>
      <c r="V45" s="22" t="s">
        <v>67</v>
      </c>
    </row>
    <row r="46" customFormat="false" ht="13.2" hidden="false" customHeight="false" outlineLevel="0" collapsed="false">
      <c r="A46" s="21" t="s">
        <v>106</v>
      </c>
      <c r="B46" s="22" t="s">
        <v>67</v>
      </c>
      <c r="C46" s="22" t="s">
        <v>67</v>
      </c>
      <c r="D46" s="22" t="s">
        <v>67</v>
      </c>
      <c r="E46" s="22" t="s">
        <v>67</v>
      </c>
      <c r="F46" s="22" t="s">
        <v>67</v>
      </c>
      <c r="G46" s="22" t="s">
        <v>67</v>
      </c>
      <c r="H46" s="22" t="s">
        <v>67</v>
      </c>
      <c r="I46" s="22" t="s">
        <v>67</v>
      </c>
      <c r="J46" s="22" t="s">
        <v>67</v>
      </c>
      <c r="K46" s="22" t="s">
        <v>67</v>
      </c>
      <c r="L46" s="22" t="s">
        <v>67</v>
      </c>
      <c r="M46" s="22" t="s">
        <v>67</v>
      </c>
      <c r="N46" s="22"/>
      <c r="O46" s="22" t="s">
        <v>67</v>
      </c>
      <c r="P46" s="22" t="s">
        <v>67</v>
      </c>
      <c r="Q46" s="22" t="s">
        <v>67</v>
      </c>
      <c r="R46" s="22" t="s">
        <v>67</v>
      </c>
      <c r="S46" s="22" t="s">
        <v>67</v>
      </c>
      <c r="T46" s="22" t="s">
        <v>67</v>
      </c>
      <c r="U46" s="22" t="s">
        <v>67</v>
      </c>
      <c r="V46" s="22" t="s">
        <v>67</v>
      </c>
    </row>
    <row r="47" customFormat="false" ht="13.2" hidden="false" customHeight="false" outlineLevel="0" collapsed="false">
      <c r="A47" s="21" t="s">
        <v>107</v>
      </c>
      <c r="B47" s="22" t="s">
        <v>67</v>
      </c>
      <c r="C47" s="22" t="s">
        <v>67</v>
      </c>
      <c r="D47" s="22" t="s">
        <v>67</v>
      </c>
      <c r="E47" s="22" t="s">
        <v>67</v>
      </c>
      <c r="F47" s="22" t="s">
        <v>67</v>
      </c>
      <c r="G47" s="22" t="s">
        <v>67</v>
      </c>
      <c r="H47" s="22" t="s">
        <v>67</v>
      </c>
      <c r="I47" s="22" t="s">
        <v>67</v>
      </c>
      <c r="J47" s="22" t="s">
        <v>67</v>
      </c>
      <c r="K47" s="22" t="s">
        <v>67</v>
      </c>
      <c r="L47" s="22" t="s">
        <v>67</v>
      </c>
      <c r="M47" s="22" t="s">
        <v>67</v>
      </c>
      <c r="N47" s="22"/>
      <c r="O47" s="22" t="s">
        <v>67</v>
      </c>
      <c r="P47" s="22" t="s">
        <v>67</v>
      </c>
      <c r="Q47" s="22" t="s">
        <v>67</v>
      </c>
      <c r="R47" s="22" t="s">
        <v>67</v>
      </c>
      <c r="S47" s="22" t="s">
        <v>67</v>
      </c>
      <c r="T47" s="22" t="s">
        <v>67</v>
      </c>
      <c r="U47" s="22" t="s">
        <v>67</v>
      </c>
      <c r="V47" s="22" t="s">
        <v>67</v>
      </c>
    </row>
    <row r="48" customFormat="false" ht="13.2" hidden="false" customHeight="false" outlineLevel="0" collapsed="false">
      <c r="A48" s="21" t="s">
        <v>108</v>
      </c>
      <c r="B48" s="22" t="s">
        <v>67</v>
      </c>
      <c r="C48" s="22" t="s">
        <v>67</v>
      </c>
      <c r="D48" s="22" t="s">
        <v>67</v>
      </c>
      <c r="E48" s="22" t="s">
        <v>67</v>
      </c>
      <c r="F48" s="22" t="s">
        <v>67</v>
      </c>
      <c r="G48" s="22" t="s">
        <v>67</v>
      </c>
      <c r="H48" s="22" t="s">
        <v>67</v>
      </c>
      <c r="I48" s="22" t="s">
        <v>67</v>
      </c>
      <c r="J48" s="22" t="s">
        <v>67</v>
      </c>
      <c r="K48" s="22" t="s">
        <v>67</v>
      </c>
      <c r="L48" s="22" t="s">
        <v>67</v>
      </c>
      <c r="M48" s="22" t="s">
        <v>67</v>
      </c>
      <c r="N48" s="22"/>
      <c r="O48" s="22" t="s">
        <v>67</v>
      </c>
      <c r="P48" s="22" t="s">
        <v>67</v>
      </c>
      <c r="Q48" s="22" t="s">
        <v>67</v>
      </c>
      <c r="R48" s="22" t="s">
        <v>67</v>
      </c>
      <c r="S48" s="22" t="s">
        <v>67</v>
      </c>
      <c r="T48" s="22" t="s">
        <v>67</v>
      </c>
      <c r="U48" s="22" t="s">
        <v>67</v>
      </c>
      <c r="V48" s="22" t="s">
        <v>67</v>
      </c>
    </row>
    <row r="49" customFormat="false" ht="13.2" hidden="false" customHeight="false" outlineLevel="0" collapsed="false">
      <c r="A49" s="21" t="s">
        <v>109</v>
      </c>
      <c r="B49" s="22" t="n">
        <v>10111</v>
      </c>
      <c r="C49" s="22" t="n">
        <v>10003</v>
      </c>
      <c r="D49" s="22" t="n">
        <v>10503</v>
      </c>
      <c r="E49" s="22" t="n">
        <v>6795</v>
      </c>
      <c r="F49" s="22" t="n">
        <v>10712</v>
      </c>
      <c r="G49" s="22" t="n">
        <v>9533</v>
      </c>
      <c r="H49" s="22" t="n">
        <v>9150</v>
      </c>
      <c r="I49" s="22" t="n">
        <v>7315</v>
      </c>
      <c r="J49" s="22" t="n">
        <v>15642</v>
      </c>
      <c r="K49" s="22" t="n">
        <v>16697</v>
      </c>
      <c r="L49" s="22" t="n">
        <v>16854</v>
      </c>
      <c r="M49" s="22" t="n">
        <v>17515</v>
      </c>
      <c r="N49" s="22"/>
      <c r="O49" s="22" t="n">
        <v>3251</v>
      </c>
      <c r="P49" s="22" t="n">
        <v>2922</v>
      </c>
      <c r="Q49" s="22" t="n">
        <v>6165</v>
      </c>
      <c r="R49" s="22" t="n">
        <v>7568</v>
      </c>
      <c r="S49" s="22" t="n">
        <v>11053</v>
      </c>
      <c r="T49" s="22" t="n">
        <v>12758</v>
      </c>
      <c r="U49" s="22" t="n">
        <v>13738</v>
      </c>
      <c r="V49" s="22" t="n">
        <v>18568</v>
      </c>
    </row>
    <row r="50" customFormat="false" ht="13.2" hidden="false" customHeight="false" outlineLevel="0" collapsed="false">
      <c r="A50" s="21" t="s">
        <v>110</v>
      </c>
      <c r="B50" s="22" t="s">
        <v>67</v>
      </c>
      <c r="C50" s="22" t="s">
        <v>67</v>
      </c>
      <c r="D50" s="22" t="s">
        <v>67</v>
      </c>
      <c r="E50" s="22" t="s">
        <v>67</v>
      </c>
      <c r="F50" s="22" t="s">
        <v>67</v>
      </c>
      <c r="G50" s="22" t="s">
        <v>67</v>
      </c>
      <c r="H50" s="22" t="s">
        <v>67</v>
      </c>
      <c r="I50" s="22" t="s">
        <v>67</v>
      </c>
      <c r="J50" s="22" t="s">
        <v>67</v>
      </c>
      <c r="K50" s="22" t="s">
        <v>67</v>
      </c>
      <c r="L50" s="22" t="s">
        <v>67</v>
      </c>
      <c r="M50" s="22" t="s">
        <v>67</v>
      </c>
      <c r="N50" s="22"/>
      <c r="O50" s="22" t="s">
        <v>67</v>
      </c>
      <c r="P50" s="22" t="s">
        <v>67</v>
      </c>
      <c r="Q50" s="22" t="s">
        <v>67</v>
      </c>
      <c r="R50" s="22" t="s">
        <v>67</v>
      </c>
      <c r="S50" s="22" t="s">
        <v>67</v>
      </c>
      <c r="T50" s="22" t="s">
        <v>67</v>
      </c>
      <c r="U50" s="22" t="s">
        <v>67</v>
      </c>
      <c r="V50" s="22" t="s">
        <v>67</v>
      </c>
    </row>
    <row r="51" customFormat="false" ht="13.2" hidden="false" customHeight="false" outlineLevel="0" collapsed="false">
      <c r="A51" s="21" t="s">
        <v>111</v>
      </c>
      <c r="B51" s="22" t="s">
        <v>67</v>
      </c>
      <c r="C51" s="22" t="s">
        <v>67</v>
      </c>
      <c r="D51" s="22" t="s">
        <v>67</v>
      </c>
      <c r="E51" s="22" t="s">
        <v>67</v>
      </c>
      <c r="F51" s="22" t="s">
        <v>67</v>
      </c>
      <c r="G51" s="22" t="s">
        <v>67</v>
      </c>
      <c r="H51" s="22" t="s">
        <v>67</v>
      </c>
      <c r="I51" s="22" t="s">
        <v>67</v>
      </c>
      <c r="J51" s="22" t="s">
        <v>67</v>
      </c>
      <c r="K51" s="22" t="s">
        <v>67</v>
      </c>
      <c r="L51" s="22" t="s">
        <v>67</v>
      </c>
      <c r="M51" s="22" t="s">
        <v>67</v>
      </c>
      <c r="N51" s="22"/>
      <c r="O51" s="22" t="s">
        <v>67</v>
      </c>
      <c r="P51" s="22" t="s">
        <v>67</v>
      </c>
      <c r="Q51" s="22" t="s">
        <v>67</v>
      </c>
      <c r="R51" s="22" t="s">
        <v>67</v>
      </c>
      <c r="S51" s="22" t="s">
        <v>67</v>
      </c>
      <c r="T51" s="22" t="s">
        <v>67</v>
      </c>
      <c r="U51" s="22" t="s">
        <v>67</v>
      </c>
      <c r="V51" s="22" t="s">
        <v>67</v>
      </c>
    </row>
    <row r="52" customFormat="false" ht="13.2" hidden="false" customHeight="false" outlineLevel="0" collapsed="false">
      <c r="A52" s="21" t="s">
        <v>112</v>
      </c>
      <c r="B52" s="22" t="n">
        <v>35593</v>
      </c>
      <c r="C52" s="22" t="n">
        <v>37300</v>
      </c>
      <c r="D52" s="22" t="n">
        <v>32016</v>
      </c>
      <c r="E52" s="22" t="n">
        <v>36210</v>
      </c>
      <c r="F52" s="22" t="n">
        <v>31531</v>
      </c>
      <c r="G52" s="22" t="n">
        <v>32553</v>
      </c>
      <c r="H52" s="22" t="n">
        <v>33095</v>
      </c>
      <c r="I52" s="22" t="n">
        <v>33739</v>
      </c>
      <c r="J52" s="22" t="n">
        <v>23517</v>
      </c>
      <c r="K52" s="22" t="n">
        <v>25170</v>
      </c>
      <c r="L52" s="22" t="n">
        <v>20512</v>
      </c>
      <c r="M52" s="22" t="n">
        <v>20056</v>
      </c>
      <c r="N52" s="22"/>
      <c r="O52" s="22" t="n">
        <v>20880</v>
      </c>
      <c r="P52" s="22" t="n">
        <v>22225</v>
      </c>
      <c r="Q52" s="22" t="n">
        <v>25396</v>
      </c>
      <c r="R52" s="22" t="n">
        <v>30672</v>
      </c>
      <c r="S52" s="22" t="n">
        <v>42004</v>
      </c>
      <c r="T52" s="22" t="n">
        <v>42402</v>
      </c>
      <c r="U52" s="22" t="n">
        <v>49670</v>
      </c>
      <c r="V52" s="22" t="n">
        <v>62165</v>
      </c>
    </row>
    <row r="53" customFormat="false" ht="13.2" hidden="false" customHeight="false" outlineLevel="0" collapsed="false">
      <c r="A53" s="21" t="s">
        <v>113</v>
      </c>
      <c r="B53" s="22" t="s">
        <v>67</v>
      </c>
      <c r="C53" s="22" t="s">
        <v>67</v>
      </c>
      <c r="D53" s="22" t="s">
        <v>67</v>
      </c>
      <c r="E53" s="22" t="s">
        <v>67</v>
      </c>
      <c r="F53" s="22" t="s">
        <v>67</v>
      </c>
      <c r="G53" s="22" t="s">
        <v>67</v>
      </c>
      <c r="H53" s="22" t="s">
        <v>67</v>
      </c>
      <c r="I53" s="22" t="s">
        <v>67</v>
      </c>
      <c r="J53" s="22" t="s">
        <v>67</v>
      </c>
      <c r="K53" s="22" t="s">
        <v>67</v>
      </c>
      <c r="L53" s="22" t="s">
        <v>67</v>
      </c>
      <c r="M53" s="22" t="s">
        <v>67</v>
      </c>
      <c r="N53" s="22"/>
      <c r="O53" s="22" t="s">
        <v>67</v>
      </c>
      <c r="P53" s="22" t="s">
        <v>67</v>
      </c>
      <c r="Q53" s="22" t="s">
        <v>67</v>
      </c>
      <c r="R53" s="22" t="s">
        <v>67</v>
      </c>
      <c r="S53" s="22" t="s">
        <v>67</v>
      </c>
      <c r="T53" s="22" t="s">
        <v>67</v>
      </c>
      <c r="U53" s="22" t="s">
        <v>67</v>
      </c>
      <c r="V53" s="22" t="s">
        <v>67</v>
      </c>
    </row>
    <row r="54" customFormat="false" ht="13.2" hidden="false" customHeight="false" outlineLevel="0" collapsed="false">
      <c r="A54" s="21" t="s">
        <v>114</v>
      </c>
      <c r="B54" s="22" t="n">
        <v>586</v>
      </c>
      <c r="C54" s="22" t="n">
        <v>750</v>
      </c>
      <c r="D54" s="22" t="n">
        <v>430</v>
      </c>
      <c r="E54" s="22" t="n">
        <v>424</v>
      </c>
      <c r="F54" s="22" t="n">
        <v>249</v>
      </c>
      <c r="G54" s="22" t="n">
        <v>873</v>
      </c>
      <c r="H54" s="22" t="n">
        <v>424</v>
      </c>
      <c r="I54" s="22" t="n">
        <v>733</v>
      </c>
      <c r="J54" s="22" t="n">
        <v>492</v>
      </c>
      <c r="K54" s="22" t="n">
        <v>629</v>
      </c>
      <c r="L54" s="22" t="n">
        <v>433</v>
      </c>
      <c r="M54" s="22" t="n">
        <v>424</v>
      </c>
      <c r="N54" s="22"/>
      <c r="O54" s="22" t="n">
        <v>105</v>
      </c>
      <c r="P54" s="22" t="n">
        <v>121</v>
      </c>
      <c r="Q54" s="22" t="n">
        <v>933</v>
      </c>
      <c r="R54" s="22" t="n">
        <v>1089</v>
      </c>
      <c r="S54" s="22" t="n">
        <v>1033</v>
      </c>
      <c r="T54" s="22" t="n">
        <v>2701</v>
      </c>
      <c r="U54" s="22" t="n">
        <v>3371</v>
      </c>
      <c r="V54" s="22" t="n">
        <v>1990</v>
      </c>
    </row>
    <row r="55" customFormat="false" ht="13.2" hidden="false" customHeight="false" outlineLevel="0" collapsed="false">
      <c r="A55" s="21" t="s">
        <v>115</v>
      </c>
      <c r="B55" s="22" t="s">
        <v>67</v>
      </c>
      <c r="C55" s="22" t="s">
        <v>67</v>
      </c>
      <c r="D55" s="22" t="s">
        <v>67</v>
      </c>
      <c r="E55" s="22" t="s">
        <v>67</v>
      </c>
      <c r="F55" s="22" t="s">
        <v>67</v>
      </c>
      <c r="G55" s="22" t="s">
        <v>67</v>
      </c>
      <c r="H55" s="22" t="s">
        <v>67</v>
      </c>
      <c r="I55" s="22" t="s">
        <v>67</v>
      </c>
      <c r="J55" s="22" t="s">
        <v>67</v>
      </c>
      <c r="K55" s="22" t="s">
        <v>67</v>
      </c>
      <c r="L55" s="22" t="s">
        <v>67</v>
      </c>
      <c r="M55" s="22" t="s">
        <v>67</v>
      </c>
      <c r="N55" s="22"/>
      <c r="O55" s="22" t="s">
        <v>67</v>
      </c>
      <c r="P55" s="22" t="s">
        <v>67</v>
      </c>
      <c r="Q55" s="22" t="s">
        <v>67</v>
      </c>
      <c r="R55" s="22" t="s">
        <v>67</v>
      </c>
      <c r="S55" s="22" t="s">
        <v>67</v>
      </c>
      <c r="T55" s="22" t="s">
        <v>67</v>
      </c>
      <c r="U55" s="22" t="s">
        <v>67</v>
      </c>
      <c r="V55" s="22" t="s">
        <v>67</v>
      </c>
    </row>
    <row r="56" customFormat="false" ht="13.2" hidden="false" customHeight="false" outlineLevel="0" collapsed="false">
      <c r="A56" s="21" t="s">
        <v>117</v>
      </c>
      <c r="B56" s="22" t="s">
        <v>67</v>
      </c>
      <c r="C56" s="22" t="s">
        <v>67</v>
      </c>
      <c r="D56" s="22" t="s">
        <v>67</v>
      </c>
      <c r="E56" s="22" t="s">
        <v>67</v>
      </c>
      <c r="F56" s="22" t="s">
        <v>67</v>
      </c>
      <c r="G56" s="22" t="s">
        <v>67</v>
      </c>
      <c r="H56" s="22" t="s">
        <v>67</v>
      </c>
      <c r="I56" s="22" t="s">
        <v>67</v>
      </c>
      <c r="J56" s="22" t="s">
        <v>67</v>
      </c>
      <c r="K56" s="22" t="s">
        <v>67</v>
      </c>
      <c r="L56" s="22" t="s">
        <v>67</v>
      </c>
      <c r="M56" s="22" t="s">
        <v>67</v>
      </c>
      <c r="N56" s="22"/>
      <c r="O56" s="22" t="s">
        <v>67</v>
      </c>
      <c r="P56" s="22" t="s">
        <v>67</v>
      </c>
      <c r="Q56" s="22" t="s">
        <v>67</v>
      </c>
      <c r="R56" s="22" t="s">
        <v>67</v>
      </c>
      <c r="S56" s="22" t="s">
        <v>67</v>
      </c>
      <c r="T56" s="22" t="s">
        <v>67</v>
      </c>
      <c r="U56" s="22" t="s">
        <v>67</v>
      </c>
      <c r="V56" s="22" t="s">
        <v>67</v>
      </c>
    </row>
    <row r="57" customFormat="false" ht="13.2" hidden="false" customHeight="false" outlineLevel="0" collapsed="false">
      <c r="A57" s="21" t="s">
        <v>118</v>
      </c>
      <c r="B57" s="22" t="n">
        <v>1168</v>
      </c>
      <c r="C57" s="22" t="n">
        <v>1332</v>
      </c>
      <c r="D57" s="22" t="n">
        <v>1475</v>
      </c>
      <c r="E57" s="22" t="n">
        <v>1218</v>
      </c>
      <c r="F57" s="22" t="n">
        <v>969</v>
      </c>
      <c r="G57" s="22" t="n">
        <v>1525</v>
      </c>
      <c r="H57" s="22" t="n">
        <v>1500</v>
      </c>
      <c r="I57" s="22" t="n">
        <v>1486</v>
      </c>
      <c r="J57" s="22" t="n">
        <v>871</v>
      </c>
      <c r="K57" s="22" t="n">
        <v>1418</v>
      </c>
      <c r="L57" s="22" t="n">
        <v>1059</v>
      </c>
      <c r="M57" s="22" t="n">
        <v>1204</v>
      </c>
      <c r="N57" s="22"/>
      <c r="O57" s="22" t="n">
        <v>1315</v>
      </c>
      <c r="P57" s="22" t="n">
        <v>988</v>
      </c>
      <c r="Q57" s="22" t="n">
        <v>1248</v>
      </c>
      <c r="R57" s="22" t="n">
        <v>1620</v>
      </c>
      <c r="S57" s="22" t="n">
        <v>1717</v>
      </c>
      <c r="T57" s="22" t="n">
        <v>1856</v>
      </c>
      <c r="U57" s="22" t="n">
        <v>1428</v>
      </c>
      <c r="V57" s="22" t="n">
        <v>1756</v>
      </c>
    </row>
    <row r="58" customFormat="false" ht="13.2" hidden="false" customHeight="false" outlineLevel="0" collapsed="false">
      <c r="A58" s="21" t="s">
        <v>119</v>
      </c>
      <c r="B58" s="22" t="s">
        <v>67</v>
      </c>
      <c r="C58" s="22" t="n">
        <v>158</v>
      </c>
      <c r="D58" s="22" t="s">
        <v>67</v>
      </c>
      <c r="E58" s="22" t="s">
        <v>67</v>
      </c>
      <c r="F58" s="22" t="s">
        <v>67</v>
      </c>
      <c r="G58" s="22" t="s">
        <v>67</v>
      </c>
      <c r="H58" s="22" t="s">
        <v>67</v>
      </c>
      <c r="I58" s="22" t="s">
        <v>67</v>
      </c>
      <c r="J58" s="22" t="s">
        <v>67</v>
      </c>
      <c r="K58" s="22" t="s">
        <v>67</v>
      </c>
      <c r="L58" s="22" t="s">
        <v>67</v>
      </c>
      <c r="M58" s="22" t="n">
        <v>912</v>
      </c>
      <c r="N58" s="22"/>
      <c r="O58" s="22" t="s">
        <v>67</v>
      </c>
      <c r="P58" s="22" t="s">
        <v>67</v>
      </c>
      <c r="Q58" s="22" t="s">
        <v>67</v>
      </c>
      <c r="R58" s="22" t="s">
        <v>67</v>
      </c>
      <c r="S58" s="22" t="n">
        <v>2956</v>
      </c>
      <c r="T58" s="22" t="n">
        <v>2234</v>
      </c>
      <c r="U58" s="22" t="n">
        <v>3672</v>
      </c>
      <c r="V58" s="22" t="n">
        <v>1446</v>
      </c>
    </row>
    <row r="59" customFormat="false" ht="13.2" hidden="false" customHeight="false" outlineLevel="0" collapsed="false">
      <c r="A59" s="21" t="s">
        <v>120</v>
      </c>
      <c r="B59" s="22" t="n">
        <v>24343</v>
      </c>
      <c r="C59" s="22" t="n">
        <v>24484</v>
      </c>
      <c r="D59" s="22" t="n">
        <v>14699</v>
      </c>
      <c r="E59" s="22" t="n">
        <v>17400</v>
      </c>
      <c r="F59" s="22" t="n">
        <v>12879</v>
      </c>
      <c r="G59" s="22" t="n">
        <v>24442</v>
      </c>
      <c r="H59" s="22" t="n">
        <v>21015</v>
      </c>
      <c r="I59" s="22" t="n">
        <v>20030</v>
      </c>
      <c r="J59" s="22" t="n">
        <v>8664</v>
      </c>
      <c r="K59" s="22" t="n">
        <v>15107</v>
      </c>
      <c r="L59" s="22" t="n">
        <v>29946</v>
      </c>
      <c r="M59" s="22" t="n">
        <v>21763</v>
      </c>
      <c r="N59" s="22"/>
      <c r="O59" s="22" t="n">
        <v>2711</v>
      </c>
      <c r="P59" s="22" t="n">
        <v>2464</v>
      </c>
      <c r="Q59" s="22" t="n">
        <v>11171</v>
      </c>
      <c r="R59" s="22" t="n">
        <v>11417</v>
      </c>
      <c r="S59" s="22" t="n">
        <v>19882</v>
      </c>
      <c r="T59" s="22" t="n">
        <v>14420</v>
      </c>
      <c r="U59" s="22" t="n">
        <v>14800</v>
      </c>
      <c r="V59" s="22" t="n">
        <v>11978</v>
      </c>
    </row>
    <row r="60" customFormat="false" ht="13.2" hidden="false" customHeight="false" outlineLevel="0" collapsed="false">
      <c r="A60" s="21" t="s">
        <v>121</v>
      </c>
      <c r="B60" s="22" t="s">
        <v>67</v>
      </c>
      <c r="C60" s="22" t="s">
        <v>67</v>
      </c>
      <c r="D60" s="22" t="s">
        <v>67</v>
      </c>
      <c r="E60" s="22" t="s">
        <v>67</v>
      </c>
      <c r="F60" s="22" t="s">
        <v>67</v>
      </c>
      <c r="G60" s="22" t="s">
        <v>67</v>
      </c>
      <c r="H60" s="22" t="s">
        <v>67</v>
      </c>
      <c r="I60" s="22" t="s">
        <v>67</v>
      </c>
      <c r="J60" s="22" t="s">
        <v>67</v>
      </c>
      <c r="K60" s="22" t="s">
        <v>67</v>
      </c>
      <c r="L60" s="22" t="s">
        <v>67</v>
      </c>
      <c r="M60" s="22" t="s">
        <v>67</v>
      </c>
      <c r="N60" s="22"/>
      <c r="O60" s="22" t="s">
        <v>67</v>
      </c>
      <c r="P60" s="22" t="s">
        <v>67</v>
      </c>
      <c r="Q60" s="22" t="n">
        <v>0</v>
      </c>
      <c r="R60" s="22" t="s">
        <v>67</v>
      </c>
      <c r="S60" s="22" t="n">
        <v>1967</v>
      </c>
      <c r="T60" s="22" t="n">
        <v>2614</v>
      </c>
      <c r="U60" s="22" t="n">
        <v>1691</v>
      </c>
      <c r="V60" s="22" t="n">
        <v>2150</v>
      </c>
    </row>
    <row r="61" customFormat="false" ht="13.2" hidden="false" customHeight="false" outlineLevel="0" collapsed="false">
      <c r="A61" s="21" t="s">
        <v>122</v>
      </c>
      <c r="B61" s="22" t="s">
        <v>67</v>
      </c>
      <c r="C61" s="22" t="s">
        <v>67</v>
      </c>
      <c r="D61" s="22" t="s">
        <v>67</v>
      </c>
      <c r="E61" s="22" t="s">
        <v>67</v>
      </c>
      <c r="F61" s="22" t="s">
        <v>67</v>
      </c>
      <c r="G61" s="22" t="s">
        <v>67</v>
      </c>
      <c r="H61" s="22" t="s">
        <v>67</v>
      </c>
      <c r="I61" s="22" t="s">
        <v>67</v>
      </c>
      <c r="J61" s="22" t="s">
        <v>67</v>
      </c>
      <c r="K61" s="22" t="s">
        <v>67</v>
      </c>
      <c r="L61" s="22" t="s">
        <v>67</v>
      </c>
      <c r="M61" s="22" t="s">
        <v>67</v>
      </c>
      <c r="N61" s="22"/>
      <c r="O61" s="22" t="s">
        <v>67</v>
      </c>
      <c r="P61" s="22" t="s">
        <v>67</v>
      </c>
      <c r="Q61" s="22" t="s">
        <v>67</v>
      </c>
      <c r="R61" s="22" t="s">
        <v>67</v>
      </c>
      <c r="S61" s="22" t="s">
        <v>67</v>
      </c>
      <c r="T61" s="22" t="s">
        <v>67</v>
      </c>
      <c r="U61" s="22" t="s">
        <v>67</v>
      </c>
      <c r="V61" s="22" t="s">
        <v>67</v>
      </c>
    </row>
    <row r="62" customFormat="false" ht="13.2" hidden="false" customHeight="false" outlineLevel="0" collapsed="false">
      <c r="A62" s="21" t="s">
        <v>123</v>
      </c>
      <c r="B62" s="22" t="n">
        <v>220</v>
      </c>
      <c r="C62" s="22" t="n">
        <v>341</v>
      </c>
      <c r="D62" s="22" t="n">
        <v>368</v>
      </c>
      <c r="E62" s="22" t="n">
        <v>318</v>
      </c>
      <c r="F62" s="22" t="n">
        <v>344</v>
      </c>
      <c r="G62" s="22" t="n">
        <v>587</v>
      </c>
      <c r="H62" s="22" t="n">
        <v>250</v>
      </c>
      <c r="I62" s="22" t="n">
        <v>271</v>
      </c>
      <c r="J62" s="22" t="n">
        <v>89</v>
      </c>
      <c r="K62" s="22" t="n">
        <v>280</v>
      </c>
      <c r="L62" s="22" t="n">
        <v>319</v>
      </c>
      <c r="M62" s="22" t="s">
        <v>67</v>
      </c>
      <c r="N62" s="22"/>
      <c r="O62" s="22" t="s">
        <v>67</v>
      </c>
      <c r="P62" s="22" t="s">
        <v>67</v>
      </c>
      <c r="Q62" s="22" t="s">
        <v>67</v>
      </c>
      <c r="R62" s="22" t="s">
        <v>67</v>
      </c>
      <c r="S62" s="22" t="s">
        <v>67</v>
      </c>
      <c r="T62" s="22" t="s">
        <v>67</v>
      </c>
      <c r="U62" s="22" t="n">
        <v>258</v>
      </c>
      <c r="V62" s="22" t="n">
        <v>186</v>
      </c>
    </row>
    <row r="63" customFormat="false" ht="13.2" hidden="false" customHeight="false" outlineLevel="0" collapsed="false">
      <c r="A63" s="21" t="s">
        <v>124</v>
      </c>
      <c r="B63" s="22" t="s">
        <v>67</v>
      </c>
      <c r="C63" s="22" t="s">
        <v>67</v>
      </c>
      <c r="D63" s="22" t="s">
        <v>67</v>
      </c>
      <c r="E63" s="22" t="s">
        <v>67</v>
      </c>
      <c r="F63" s="22" t="s">
        <v>67</v>
      </c>
      <c r="G63" s="22" t="s">
        <v>67</v>
      </c>
      <c r="H63" s="22" t="s">
        <v>67</v>
      </c>
      <c r="I63" s="22" t="s">
        <v>67</v>
      </c>
      <c r="J63" s="22" t="s">
        <v>67</v>
      </c>
      <c r="K63" s="22" t="s">
        <v>67</v>
      </c>
      <c r="L63" s="22" t="s">
        <v>67</v>
      </c>
      <c r="M63" s="22" t="s">
        <v>67</v>
      </c>
      <c r="N63" s="22"/>
      <c r="O63" s="22" t="s">
        <v>67</v>
      </c>
      <c r="P63" s="22" t="s">
        <v>67</v>
      </c>
      <c r="Q63" s="22" t="n">
        <v>487</v>
      </c>
      <c r="R63" s="22" t="n">
        <v>211</v>
      </c>
      <c r="S63" s="22" t="s">
        <v>67</v>
      </c>
      <c r="T63" s="22" t="n">
        <v>141</v>
      </c>
      <c r="U63" s="22" t="n">
        <v>486</v>
      </c>
      <c r="V63" s="22" t="s">
        <v>67</v>
      </c>
    </row>
    <row r="64" customFormat="false" ht="13.2" hidden="false" customHeight="false" outlineLevel="0" collapsed="false">
      <c r="A64" s="21" t="s">
        <v>125</v>
      </c>
      <c r="B64" s="22" t="n">
        <v>566</v>
      </c>
      <c r="C64" s="22" t="n">
        <v>317</v>
      </c>
      <c r="D64" s="22" t="n">
        <v>565</v>
      </c>
      <c r="E64" s="22" t="n">
        <v>363</v>
      </c>
      <c r="F64" s="22" t="n">
        <v>557</v>
      </c>
      <c r="G64" s="22" t="n">
        <v>734</v>
      </c>
      <c r="H64" s="22" t="n">
        <v>454</v>
      </c>
      <c r="I64" s="22" t="n">
        <v>260</v>
      </c>
      <c r="J64" s="22" t="n">
        <v>542</v>
      </c>
      <c r="K64" s="22" t="n">
        <v>325</v>
      </c>
      <c r="L64" s="22" t="n">
        <v>424</v>
      </c>
      <c r="M64" s="22" t="n">
        <v>1140</v>
      </c>
      <c r="N64" s="22"/>
      <c r="O64" s="22" t="n">
        <v>124</v>
      </c>
      <c r="P64" s="22" t="n">
        <v>361</v>
      </c>
      <c r="Q64" s="22" t="n">
        <v>199</v>
      </c>
      <c r="R64" s="22" t="n">
        <v>530</v>
      </c>
      <c r="S64" s="22" t="n">
        <v>2738</v>
      </c>
      <c r="T64" s="22" t="n">
        <v>2069</v>
      </c>
      <c r="U64" s="22" t="n">
        <v>5930</v>
      </c>
      <c r="V64" s="22" t="n">
        <v>1979</v>
      </c>
    </row>
    <row r="65" customFormat="false" ht="13.2" hidden="false" customHeight="false" outlineLevel="0" collapsed="false">
      <c r="A65" s="21" t="s">
        <v>126</v>
      </c>
      <c r="B65" s="22" t="n">
        <v>1712384</v>
      </c>
      <c r="C65" s="22" t="n">
        <v>1707407</v>
      </c>
      <c r="D65" s="22" t="n">
        <v>1210219</v>
      </c>
      <c r="E65" s="22" t="n">
        <v>1396169</v>
      </c>
      <c r="F65" s="22" t="n">
        <v>1453799</v>
      </c>
      <c r="G65" s="22" t="n">
        <v>1633896</v>
      </c>
      <c r="H65" s="22" t="n">
        <v>994302</v>
      </c>
      <c r="I65" s="22" t="n">
        <v>1075011</v>
      </c>
      <c r="J65" s="22" t="n">
        <v>2493944</v>
      </c>
      <c r="K65" s="22" t="n">
        <v>2967578</v>
      </c>
      <c r="L65" s="22" t="n">
        <v>2809513</v>
      </c>
      <c r="M65" s="22" t="n">
        <v>2295446</v>
      </c>
      <c r="N65" s="22"/>
      <c r="O65" s="22" t="n">
        <v>901067</v>
      </c>
      <c r="P65" s="22" t="n">
        <v>1008625</v>
      </c>
      <c r="Q65" s="22" t="n">
        <v>2593226</v>
      </c>
      <c r="R65" s="22" t="n">
        <v>2093949</v>
      </c>
      <c r="S65" s="22" t="n">
        <v>8074249</v>
      </c>
      <c r="T65" s="22" t="n">
        <v>10780639</v>
      </c>
      <c r="U65" s="22" t="n">
        <v>4942122</v>
      </c>
      <c r="V65" s="22" t="n">
        <v>4765787</v>
      </c>
    </row>
    <row r="66" customFormat="false" ht="13.2" hidden="false" customHeight="false" outlineLevel="0" collapsed="false">
      <c r="A66" s="21" t="s">
        <v>127</v>
      </c>
      <c r="B66" s="22" t="n">
        <v>5026006</v>
      </c>
      <c r="C66" s="22" t="n">
        <v>4755617</v>
      </c>
      <c r="D66" s="22" t="n">
        <v>3836644</v>
      </c>
      <c r="E66" s="22" t="n">
        <v>4094077</v>
      </c>
      <c r="F66" s="22" t="n">
        <v>4118744</v>
      </c>
      <c r="G66" s="22" t="n">
        <v>4262452</v>
      </c>
      <c r="H66" s="22" t="n">
        <v>2822931</v>
      </c>
      <c r="I66" s="22" t="n">
        <v>3003037</v>
      </c>
      <c r="J66" s="22" t="n">
        <v>4644465</v>
      </c>
      <c r="K66" s="22" t="n">
        <v>5206830</v>
      </c>
      <c r="L66" s="22" t="n">
        <v>3875807</v>
      </c>
      <c r="M66" s="22" t="n">
        <v>3464662</v>
      </c>
      <c r="N66" s="22"/>
      <c r="O66" s="22" t="n">
        <v>2660954</v>
      </c>
      <c r="P66" s="22" t="n">
        <v>2784838</v>
      </c>
      <c r="Q66" s="22" t="n">
        <v>11717702</v>
      </c>
      <c r="R66" s="22" t="n">
        <v>14585522</v>
      </c>
      <c r="S66" s="22" t="n">
        <v>18384886</v>
      </c>
      <c r="T66" s="22" t="n">
        <v>21683167</v>
      </c>
      <c r="U66" s="22" t="n">
        <v>10066317</v>
      </c>
      <c r="V66" s="22" t="n">
        <v>10668424</v>
      </c>
    </row>
    <row r="67" customFormat="false" ht="13.2" hidden="false" customHeight="false" outlineLevel="0" collapsed="false">
      <c r="A67" s="21" t="s">
        <v>128</v>
      </c>
      <c r="B67" s="22" t="n">
        <v>19219</v>
      </c>
      <c r="C67" s="22" t="n">
        <v>22145</v>
      </c>
      <c r="D67" s="22" t="n">
        <v>16261</v>
      </c>
      <c r="E67" s="22" t="n">
        <v>14999</v>
      </c>
      <c r="F67" s="22" t="n">
        <v>15340</v>
      </c>
      <c r="G67" s="22" t="n">
        <v>19293</v>
      </c>
      <c r="H67" s="22" t="n">
        <v>18053</v>
      </c>
      <c r="I67" s="22" t="n">
        <v>14518</v>
      </c>
      <c r="J67" s="22" t="n">
        <v>27626</v>
      </c>
      <c r="K67" s="22" t="n">
        <v>45666</v>
      </c>
      <c r="L67" s="22" t="n">
        <v>63403</v>
      </c>
      <c r="M67" s="22" t="n">
        <v>49727</v>
      </c>
      <c r="N67" s="22"/>
      <c r="O67" s="22" t="n">
        <v>893</v>
      </c>
      <c r="P67" s="22" t="n">
        <v>1739</v>
      </c>
      <c r="Q67" s="22" t="n">
        <v>22739</v>
      </c>
      <c r="R67" s="22" t="n">
        <v>12757</v>
      </c>
      <c r="S67" s="22" t="n">
        <v>102095</v>
      </c>
      <c r="T67" s="22" t="n">
        <v>115960</v>
      </c>
      <c r="U67" s="22" t="n">
        <v>132381</v>
      </c>
      <c r="V67" s="22" t="n">
        <v>150362</v>
      </c>
    </row>
    <row r="68" customFormat="false" ht="13.2" hidden="false" customHeight="false" outlineLevel="0" collapsed="false">
      <c r="A68" s="21" t="s">
        <v>129</v>
      </c>
      <c r="B68" s="22" t="n">
        <v>8020</v>
      </c>
      <c r="C68" s="22" t="n">
        <v>5540</v>
      </c>
      <c r="D68" s="22" t="n">
        <v>7037</v>
      </c>
      <c r="E68" s="22" t="n">
        <v>3107</v>
      </c>
      <c r="F68" s="22" t="n">
        <v>3503</v>
      </c>
      <c r="G68" s="22" t="n">
        <v>3224</v>
      </c>
      <c r="H68" s="22" t="n">
        <v>3783</v>
      </c>
      <c r="I68" s="22" t="n">
        <v>2033</v>
      </c>
      <c r="J68" s="22" t="n">
        <v>3332</v>
      </c>
      <c r="K68" s="22" t="n">
        <v>6397</v>
      </c>
      <c r="L68" s="22" t="n">
        <v>11167</v>
      </c>
      <c r="M68" s="22" t="n">
        <v>4723</v>
      </c>
      <c r="N68" s="22"/>
      <c r="O68" s="22" t="n">
        <v>10292</v>
      </c>
      <c r="P68" s="22" t="n">
        <v>11094</v>
      </c>
      <c r="Q68" s="22" t="n">
        <v>18498</v>
      </c>
      <c r="R68" s="22" t="n">
        <v>24307</v>
      </c>
      <c r="S68" s="22" t="n">
        <v>39073</v>
      </c>
      <c r="T68" s="22" t="n">
        <v>49547</v>
      </c>
      <c r="U68" s="22" t="n">
        <v>56814</v>
      </c>
      <c r="V68" s="22" t="n">
        <v>60427</v>
      </c>
    </row>
    <row r="69" customFormat="false" ht="13.2" hidden="false" customHeight="false" outlineLevel="0" collapsed="false">
      <c r="A69" s="21" t="s">
        <v>130</v>
      </c>
      <c r="B69" s="22" t="n">
        <v>654</v>
      </c>
      <c r="C69" s="22" t="n">
        <v>612</v>
      </c>
      <c r="D69" s="22" t="n">
        <v>481</v>
      </c>
      <c r="E69" s="22" t="n">
        <v>758</v>
      </c>
      <c r="F69" s="22" t="n">
        <v>860</v>
      </c>
      <c r="G69" s="22" t="n">
        <v>699</v>
      </c>
      <c r="H69" s="22" t="n">
        <v>708</v>
      </c>
      <c r="I69" s="22" t="n">
        <v>922</v>
      </c>
      <c r="J69" s="22" t="n">
        <v>749</v>
      </c>
      <c r="K69" s="22" t="n">
        <v>479</v>
      </c>
      <c r="L69" s="22" t="n">
        <v>740</v>
      </c>
      <c r="M69" s="22" t="n">
        <v>719</v>
      </c>
      <c r="N69" s="22"/>
      <c r="O69" s="22" t="n">
        <v>4390</v>
      </c>
      <c r="P69" s="22" t="n">
        <v>4763</v>
      </c>
      <c r="Q69" s="22" t="n">
        <v>2221</v>
      </c>
      <c r="R69" s="22" t="n">
        <v>2197</v>
      </c>
      <c r="S69" s="22" t="n">
        <v>2220</v>
      </c>
      <c r="T69" s="22" t="n">
        <v>2530</v>
      </c>
      <c r="U69" s="22" t="n">
        <v>3871</v>
      </c>
      <c r="V69" s="22" t="n">
        <v>5896</v>
      </c>
    </row>
    <row r="70" customFormat="false" ht="13.2" hidden="false" customHeight="false" outlineLevel="0" collapsed="false">
      <c r="A70" s="21" t="s">
        <v>131</v>
      </c>
      <c r="B70" s="22" t="n">
        <v>3063</v>
      </c>
      <c r="C70" s="22" t="n">
        <v>4159</v>
      </c>
      <c r="D70" s="22" t="n">
        <v>3175</v>
      </c>
      <c r="E70" s="22" t="n">
        <v>2956</v>
      </c>
      <c r="F70" s="22" t="n">
        <v>2512</v>
      </c>
      <c r="G70" s="22" t="n">
        <v>3914</v>
      </c>
      <c r="H70" s="22" t="n">
        <v>1885</v>
      </c>
      <c r="I70" s="22" t="n">
        <v>1721</v>
      </c>
      <c r="J70" s="22" t="n">
        <v>2611</v>
      </c>
      <c r="K70" s="22" t="n">
        <v>5600</v>
      </c>
      <c r="L70" s="22" t="n">
        <v>6301</v>
      </c>
      <c r="M70" s="22" t="n">
        <v>3214</v>
      </c>
      <c r="N70" s="22"/>
      <c r="O70" s="22" t="n">
        <v>105</v>
      </c>
      <c r="P70" s="22" t="n">
        <v>220</v>
      </c>
      <c r="Q70" s="22" t="n">
        <v>2842</v>
      </c>
      <c r="R70" s="22" t="n">
        <v>5230</v>
      </c>
      <c r="S70" s="22" t="n">
        <v>5834</v>
      </c>
      <c r="T70" s="22" t="n">
        <v>5555</v>
      </c>
      <c r="U70" s="22" t="n">
        <v>5297</v>
      </c>
      <c r="V70" s="22" t="n">
        <v>5153</v>
      </c>
    </row>
    <row r="71" customFormat="false" ht="13.2" hidden="false" customHeight="false" outlineLevel="0" collapsed="false">
      <c r="A71" s="21" t="s">
        <v>132</v>
      </c>
      <c r="B71" s="22" t="n">
        <v>1270</v>
      </c>
      <c r="C71" s="22" t="n">
        <v>1016</v>
      </c>
      <c r="D71" s="22" t="n">
        <v>692</v>
      </c>
      <c r="E71" s="22" t="n">
        <v>772</v>
      </c>
      <c r="F71" s="22" t="n">
        <v>1309</v>
      </c>
      <c r="G71" s="22" t="n">
        <v>1552</v>
      </c>
      <c r="H71" s="22" t="n">
        <v>945</v>
      </c>
      <c r="I71" s="22" t="n">
        <v>1227</v>
      </c>
      <c r="J71" s="22" t="n">
        <v>1361</v>
      </c>
      <c r="K71" s="22" t="n">
        <v>2255</v>
      </c>
      <c r="L71" s="22" t="n">
        <v>1838</v>
      </c>
      <c r="M71" s="22" t="n">
        <v>1475</v>
      </c>
      <c r="N71" s="22"/>
      <c r="O71" s="22" t="n">
        <v>366</v>
      </c>
      <c r="P71" s="22" t="n">
        <v>247</v>
      </c>
      <c r="Q71" s="22" t="n">
        <v>1087</v>
      </c>
      <c r="R71" s="22" t="n">
        <v>1764</v>
      </c>
      <c r="S71" s="22" t="n">
        <v>7179</v>
      </c>
      <c r="T71" s="22" t="n">
        <v>9317</v>
      </c>
      <c r="U71" s="22" t="n">
        <v>9124</v>
      </c>
      <c r="V71" s="22" t="n">
        <v>9535</v>
      </c>
    </row>
    <row r="72" customFormat="false" ht="13.2" hidden="false" customHeight="false" outlineLevel="0" collapsed="false">
      <c r="A72" s="21" t="s">
        <v>133</v>
      </c>
      <c r="B72" s="22" t="n">
        <v>193</v>
      </c>
      <c r="C72" s="22" t="n">
        <v>759</v>
      </c>
      <c r="D72" s="22" t="n">
        <v>852</v>
      </c>
      <c r="E72" s="22" t="n">
        <v>782</v>
      </c>
      <c r="F72" s="22" t="n">
        <v>293</v>
      </c>
      <c r="G72" s="22" t="n">
        <v>183</v>
      </c>
      <c r="H72" s="22" t="s">
        <v>67</v>
      </c>
      <c r="I72" s="22" t="n">
        <v>215</v>
      </c>
      <c r="J72" s="22" t="s">
        <v>67</v>
      </c>
      <c r="K72" s="22" t="n">
        <v>163</v>
      </c>
      <c r="L72" s="22" t="n">
        <v>535</v>
      </c>
      <c r="M72" s="22" t="n">
        <v>264</v>
      </c>
      <c r="N72" s="22"/>
      <c r="O72" s="22" t="s">
        <v>67</v>
      </c>
      <c r="P72" s="22" t="s">
        <v>67</v>
      </c>
      <c r="Q72" s="22" t="n">
        <v>213</v>
      </c>
      <c r="R72" s="22" t="n">
        <v>408</v>
      </c>
      <c r="S72" s="22" t="n">
        <v>5262</v>
      </c>
      <c r="T72" s="22" t="n">
        <v>5277</v>
      </c>
      <c r="U72" s="22" t="n">
        <v>13527</v>
      </c>
      <c r="V72" s="22" t="n">
        <v>13315</v>
      </c>
    </row>
    <row r="73" customFormat="false" ht="13.2" hidden="false" customHeight="false" outlineLevel="0" collapsed="false">
      <c r="A73" s="21" t="s">
        <v>134</v>
      </c>
      <c r="B73" s="22" t="s">
        <v>67</v>
      </c>
      <c r="C73" s="22" t="s">
        <v>67</v>
      </c>
      <c r="D73" s="22" t="s">
        <v>67</v>
      </c>
      <c r="E73" s="22" t="s">
        <v>67</v>
      </c>
      <c r="F73" s="22" t="s">
        <v>67</v>
      </c>
      <c r="G73" s="22" t="s">
        <v>67</v>
      </c>
      <c r="H73" s="22" t="s">
        <v>67</v>
      </c>
      <c r="I73" s="22" t="s">
        <v>67</v>
      </c>
      <c r="J73" s="22" t="s">
        <v>67</v>
      </c>
      <c r="K73" s="22" t="s">
        <v>67</v>
      </c>
      <c r="L73" s="22" t="s">
        <v>67</v>
      </c>
      <c r="M73" s="22" t="s">
        <v>67</v>
      </c>
      <c r="N73" s="22"/>
      <c r="O73" s="22" t="s">
        <v>67</v>
      </c>
      <c r="P73" s="22" t="s">
        <v>67</v>
      </c>
      <c r="Q73" s="22" t="s">
        <v>67</v>
      </c>
      <c r="R73" s="22" t="s">
        <v>67</v>
      </c>
      <c r="S73" s="22" t="s">
        <v>67</v>
      </c>
      <c r="T73" s="22" t="s">
        <v>67</v>
      </c>
      <c r="U73" s="22" t="n">
        <v>0</v>
      </c>
      <c r="V73" s="22" t="s">
        <v>67</v>
      </c>
    </row>
    <row r="74" customFormat="false" ht="13.2" hidden="false" customHeight="false" outlineLevel="0" collapsed="false">
      <c r="A74" s="21" t="s">
        <v>135</v>
      </c>
      <c r="B74" s="22" t="n">
        <v>202</v>
      </c>
      <c r="C74" s="22" t="n">
        <v>130</v>
      </c>
      <c r="D74" s="22" t="s">
        <v>67</v>
      </c>
      <c r="E74" s="22" t="s">
        <v>67</v>
      </c>
      <c r="F74" s="22" t="s">
        <v>67</v>
      </c>
      <c r="G74" s="22" t="n">
        <v>127</v>
      </c>
      <c r="H74" s="22" t="n">
        <v>106</v>
      </c>
      <c r="I74" s="22" t="n">
        <v>810</v>
      </c>
      <c r="J74" s="22" t="n">
        <v>661</v>
      </c>
      <c r="K74" s="22" t="n">
        <v>787</v>
      </c>
      <c r="L74" s="22" t="n">
        <v>1095</v>
      </c>
      <c r="M74" s="22" t="n">
        <v>554</v>
      </c>
      <c r="N74" s="22"/>
      <c r="O74" s="22" t="s">
        <v>67</v>
      </c>
      <c r="P74" s="22" t="s">
        <v>67</v>
      </c>
      <c r="Q74" s="22" t="s">
        <v>67</v>
      </c>
      <c r="R74" s="22" t="s">
        <v>67</v>
      </c>
      <c r="S74" s="22" t="s">
        <v>67</v>
      </c>
      <c r="T74" s="22" t="s">
        <v>67</v>
      </c>
      <c r="U74" s="22" t="s">
        <v>67</v>
      </c>
      <c r="V74" s="22" t="s">
        <v>67</v>
      </c>
    </row>
    <row r="75" customFormat="false" ht="13.2" hidden="false" customHeight="false" outlineLevel="0" collapsed="false">
      <c r="A75" s="21" t="s">
        <v>136</v>
      </c>
      <c r="B75" s="22" t="s">
        <v>67</v>
      </c>
      <c r="C75" s="22" t="n">
        <v>211</v>
      </c>
      <c r="D75" s="22" t="n">
        <v>324</v>
      </c>
      <c r="E75" s="22" t="n">
        <v>246</v>
      </c>
      <c r="F75" s="22" t="n">
        <v>304</v>
      </c>
      <c r="G75" s="22" t="n">
        <v>209</v>
      </c>
      <c r="H75" s="22" t="n">
        <v>370</v>
      </c>
      <c r="I75" s="22" t="n">
        <v>248</v>
      </c>
      <c r="J75" s="22" t="n">
        <v>220</v>
      </c>
      <c r="K75" s="22" t="s">
        <v>67</v>
      </c>
      <c r="L75" s="22" t="n">
        <v>119</v>
      </c>
      <c r="M75" s="22" t="n">
        <v>233</v>
      </c>
      <c r="N75" s="22"/>
      <c r="O75" s="22" t="n">
        <v>1949</v>
      </c>
      <c r="P75" s="22" t="n">
        <v>1055</v>
      </c>
      <c r="Q75" s="22" t="n">
        <v>2002</v>
      </c>
      <c r="R75" s="22" t="n">
        <v>3010</v>
      </c>
      <c r="S75" s="22" t="n">
        <v>2052</v>
      </c>
      <c r="T75" s="22" t="n">
        <v>2493</v>
      </c>
      <c r="U75" s="22" t="n">
        <v>19288</v>
      </c>
      <c r="V75" s="22" t="n">
        <v>19519</v>
      </c>
    </row>
    <row r="76" customFormat="false" ht="13.2" hidden="false" customHeight="false" outlineLevel="0" collapsed="false">
      <c r="A76" s="21" t="s">
        <v>137</v>
      </c>
      <c r="B76" s="22" t="n">
        <v>12466</v>
      </c>
      <c r="C76" s="22" t="n">
        <v>11186</v>
      </c>
      <c r="D76" s="22" t="n">
        <v>8160</v>
      </c>
      <c r="E76" s="22" t="n">
        <v>8241</v>
      </c>
      <c r="F76" s="22" t="n">
        <v>7346</v>
      </c>
      <c r="G76" s="22" t="n">
        <v>7603</v>
      </c>
      <c r="H76" s="22" t="n">
        <v>8474</v>
      </c>
      <c r="I76" s="22" t="n">
        <v>7081</v>
      </c>
      <c r="J76" s="22" t="n">
        <v>7011</v>
      </c>
      <c r="K76" s="22" t="n">
        <v>9534</v>
      </c>
      <c r="L76" s="22" t="n">
        <v>13705</v>
      </c>
      <c r="M76" s="22" t="n">
        <v>7872</v>
      </c>
      <c r="N76" s="22"/>
      <c r="O76" s="22" t="n">
        <v>1387</v>
      </c>
      <c r="P76" s="22" t="n">
        <v>3115</v>
      </c>
      <c r="Q76" s="22" t="n">
        <v>11204</v>
      </c>
      <c r="R76" s="22" t="n">
        <v>11438</v>
      </c>
      <c r="S76" s="22" t="n">
        <v>13555</v>
      </c>
      <c r="T76" s="22" t="n">
        <v>21149</v>
      </c>
      <c r="U76" s="22" t="n">
        <v>21834</v>
      </c>
      <c r="V76" s="22" t="n">
        <v>17431</v>
      </c>
    </row>
    <row r="77" customFormat="false" ht="13.2" hidden="false" customHeight="false" outlineLevel="0" collapsed="false">
      <c r="A77" s="21" t="s">
        <v>138</v>
      </c>
      <c r="B77" s="22" t="n">
        <v>63498</v>
      </c>
      <c r="C77" s="22" t="n">
        <v>100151</v>
      </c>
      <c r="D77" s="22" t="n">
        <v>77046</v>
      </c>
      <c r="E77" s="22" t="n">
        <v>67467</v>
      </c>
      <c r="F77" s="22" t="n">
        <v>93047</v>
      </c>
      <c r="G77" s="22" t="n">
        <v>95335</v>
      </c>
      <c r="H77" s="22" t="n">
        <v>74284</v>
      </c>
      <c r="I77" s="22" t="n">
        <v>63602</v>
      </c>
      <c r="J77" s="22" t="n">
        <v>135113</v>
      </c>
      <c r="K77" s="22" t="n">
        <v>194475</v>
      </c>
      <c r="L77" s="22" t="n">
        <v>220906</v>
      </c>
      <c r="M77" s="22" t="n">
        <v>214582</v>
      </c>
      <c r="N77" s="22"/>
      <c r="O77" s="22" t="n">
        <v>29642</v>
      </c>
      <c r="P77" s="22" t="n">
        <v>42042</v>
      </c>
      <c r="Q77" s="22" t="n">
        <v>91335</v>
      </c>
      <c r="R77" s="22" t="n">
        <v>88612</v>
      </c>
      <c r="S77" s="22" t="n">
        <v>163090</v>
      </c>
      <c r="T77" s="22" t="n">
        <v>199833</v>
      </c>
      <c r="U77" s="22" t="n">
        <v>265852</v>
      </c>
      <c r="V77" s="22" t="n">
        <v>267498</v>
      </c>
    </row>
    <row r="78" customFormat="false" ht="13.2" hidden="false" customHeight="false" outlineLevel="0" collapsed="false">
      <c r="A78" s="21" t="s">
        <v>139</v>
      </c>
      <c r="B78" s="22" t="n">
        <v>1428</v>
      </c>
      <c r="C78" s="22" t="n">
        <v>2051</v>
      </c>
      <c r="D78" s="22" t="n">
        <v>1582</v>
      </c>
      <c r="E78" s="22" t="n">
        <v>2624</v>
      </c>
      <c r="F78" s="22" t="n">
        <v>2697</v>
      </c>
      <c r="G78" s="22" t="n">
        <v>3371</v>
      </c>
      <c r="H78" s="22" t="n">
        <v>1650</v>
      </c>
      <c r="I78" s="22" t="n">
        <v>2739</v>
      </c>
      <c r="J78" s="22" t="n">
        <v>6359</v>
      </c>
      <c r="K78" s="22" t="n">
        <v>6504</v>
      </c>
      <c r="L78" s="22" t="n">
        <v>11111</v>
      </c>
      <c r="M78" s="22" t="n">
        <v>10141</v>
      </c>
      <c r="N78" s="22"/>
      <c r="O78" s="22" t="s">
        <v>67</v>
      </c>
      <c r="P78" s="22" t="s">
        <v>67</v>
      </c>
      <c r="Q78" s="22" t="n">
        <v>2098</v>
      </c>
      <c r="R78" s="22" t="n">
        <v>4322</v>
      </c>
      <c r="S78" s="22" t="n">
        <v>2830</v>
      </c>
      <c r="T78" s="22" t="n">
        <v>2044</v>
      </c>
      <c r="U78" s="22" t="n">
        <v>1717</v>
      </c>
      <c r="V78" s="22" t="n">
        <v>2205</v>
      </c>
    </row>
    <row r="79" customFormat="false" ht="13.2" hidden="false" customHeight="false" outlineLevel="0" collapsed="false">
      <c r="A79" s="21" t="s">
        <v>258</v>
      </c>
      <c r="B79" s="22" t="n">
        <v>4650</v>
      </c>
      <c r="C79" s="22" t="n">
        <v>4375</v>
      </c>
      <c r="D79" s="22" t="n">
        <v>4461</v>
      </c>
      <c r="E79" s="22" t="n">
        <v>3557</v>
      </c>
      <c r="F79" s="22" t="n">
        <v>5140</v>
      </c>
      <c r="G79" s="22" t="n">
        <v>4943</v>
      </c>
      <c r="H79" s="22" t="n">
        <v>4364</v>
      </c>
      <c r="I79" s="22" t="n">
        <v>4341</v>
      </c>
      <c r="J79" s="22" t="n">
        <v>4379</v>
      </c>
      <c r="K79" s="22" t="n">
        <v>5452</v>
      </c>
      <c r="L79" s="22" t="n">
        <v>4247</v>
      </c>
      <c r="M79" s="22" t="n">
        <v>5184</v>
      </c>
      <c r="N79" s="22"/>
      <c r="O79" s="22" t="n">
        <v>3636</v>
      </c>
      <c r="P79" s="22" t="n">
        <v>4541</v>
      </c>
      <c r="Q79" s="22" t="n">
        <v>7205</v>
      </c>
      <c r="R79" s="22" t="n">
        <v>8850</v>
      </c>
      <c r="S79" s="22" t="n">
        <v>5627</v>
      </c>
      <c r="T79" s="22" t="n">
        <v>5452</v>
      </c>
      <c r="U79" s="22" t="n">
        <v>5289</v>
      </c>
      <c r="V79" s="22" t="n">
        <v>5597</v>
      </c>
    </row>
    <row r="80" customFormat="false" ht="13.2" hidden="false" customHeight="false" outlineLevel="0" collapsed="false">
      <c r="A80" s="21" t="s">
        <v>140</v>
      </c>
      <c r="B80" s="22" t="s">
        <v>67</v>
      </c>
      <c r="C80" s="22" t="s">
        <v>67</v>
      </c>
      <c r="D80" s="22" t="s">
        <v>67</v>
      </c>
      <c r="E80" s="22" t="s">
        <v>67</v>
      </c>
      <c r="F80" s="22" t="s">
        <v>67</v>
      </c>
      <c r="G80" s="22" t="s">
        <v>67</v>
      </c>
      <c r="H80" s="22" t="s">
        <v>67</v>
      </c>
      <c r="I80" s="22" t="s">
        <v>67</v>
      </c>
      <c r="J80" s="22" t="s">
        <v>67</v>
      </c>
      <c r="K80" s="22" t="s">
        <v>67</v>
      </c>
      <c r="L80" s="22" t="s">
        <v>67</v>
      </c>
      <c r="M80" s="22" t="s">
        <v>67</v>
      </c>
      <c r="N80" s="22"/>
      <c r="O80" s="22" t="n">
        <v>558</v>
      </c>
      <c r="P80" s="22" t="n">
        <v>448</v>
      </c>
      <c r="Q80" s="22" t="n">
        <v>216</v>
      </c>
      <c r="R80" s="22" t="n">
        <v>162</v>
      </c>
      <c r="S80" s="22" t="n">
        <v>1298</v>
      </c>
      <c r="T80" s="22" t="n">
        <v>4518</v>
      </c>
      <c r="U80" s="22" t="n">
        <v>7715</v>
      </c>
      <c r="V80" s="22" t="n">
        <v>7277</v>
      </c>
    </row>
    <row r="81" customFormat="false" ht="13.2" hidden="false" customHeight="false" outlineLevel="0" collapsed="false">
      <c r="A81" s="21" t="s">
        <v>141</v>
      </c>
      <c r="B81" s="22" t="s">
        <v>67</v>
      </c>
      <c r="C81" s="22" t="s">
        <v>67</v>
      </c>
      <c r="D81" s="22" t="s">
        <v>67</v>
      </c>
      <c r="E81" s="22" t="s">
        <v>67</v>
      </c>
      <c r="F81" s="22" t="s">
        <v>67</v>
      </c>
      <c r="G81" s="22" t="s">
        <v>67</v>
      </c>
      <c r="H81" s="22" t="s">
        <v>67</v>
      </c>
      <c r="I81" s="22" t="s">
        <v>67</v>
      </c>
      <c r="J81" s="22" t="s">
        <v>67</v>
      </c>
      <c r="K81" s="22" t="s">
        <v>67</v>
      </c>
      <c r="L81" s="22" t="s">
        <v>67</v>
      </c>
      <c r="M81" s="22" t="s">
        <v>67</v>
      </c>
      <c r="N81" s="22"/>
      <c r="O81" s="22" t="s">
        <v>67</v>
      </c>
      <c r="P81" s="22" t="s">
        <v>67</v>
      </c>
      <c r="Q81" s="22" t="s">
        <v>67</v>
      </c>
      <c r="R81" s="22" t="s">
        <v>67</v>
      </c>
      <c r="S81" s="22" t="s">
        <v>67</v>
      </c>
      <c r="T81" s="22" t="s">
        <v>67</v>
      </c>
      <c r="U81" s="22" t="s">
        <v>67</v>
      </c>
      <c r="V81" s="22" t="s">
        <v>67</v>
      </c>
    </row>
    <row r="82" customFormat="false" ht="13.2" hidden="false" customHeight="false" outlineLevel="0" collapsed="false">
      <c r="A82" s="21" t="s">
        <v>259</v>
      </c>
      <c r="B82" s="22" t="n">
        <v>41091</v>
      </c>
      <c r="C82" s="22" t="n">
        <v>32480</v>
      </c>
      <c r="D82" s="22" t="n">
        <v>25973</v>
      </c>
      <c r="E82" s="22" t="n">
        <v>35974</v>
      </c>
      <c r="F82" s="22" t="n">
        <v>35101</v>
      </c>
      <c r="G82" s="22" t="n">
        <v>37666</v>
      </c>
      <c r="H82" s="22" t="n">
        <v>28972</v>
      </c>
      <c r="I82" s="22" t="n">
        <v>35651</v>
      </c>
      <c r="J82" s="22" t="n">
        <v>66803</v>
      </c>
      <c r="K82" s="22" t="n">
        <v>71852</v>
      </c>
      <c r="L82" s="22" t="n">
        <v>50978</v>
      </c>
      <c r="M82" s="22" t="n">
        <v>50533</v>
      </c>
      <c r="N82" s="22"/>
      <c r="O82" s="22" t="n">
        <v>23041</v>
      </c>
      <c r="P82" s="22" t="n">
        <v>23690</v>
      </c>
      <c r="Q82" s="22" t="n">
        <v>68196</v>
      </c>
      <c r="R82" s="22" t="n">
        <v>75512</v>
      </c>
      <c r="S82" s="22" t="n">
        <v>64851</v>
      </c>
      <c r="T82" s="22" t="n">
        <v>120009</v>
      </c>
      <c r="U82" s="22" t="n">
        <v>195017</v>
      </c>
      <c r="V82" s="22" t="n">
        <v>151485</v>
      </c>
    </row>
    <row r="83" customFormat="false" ht="13.2" hidden="false" customHeight="false" outlineLevel="0" collapsed="false">
      <c r="A83" s="21" t="s">
        <v>142</v>
      </c>
      <c r="B83" s="0" t="n">
        <v>1097</v>
      </c>
      <c r="C83" s="0" t="n">
        <v>1100.4</v>
      </c>
      <c r="D83" s="0" t="n">
        <v>1889.8</v>
      </c>
      <c r="E83" s="0" t="n">
        <v>-200.6</v>
      </c>
      <c r="F83" s="0" t="n">
        <v>1568.2</v>
      </c>
      <c r="G83" s="0" t="n">
        <v>1131.1</v>
      </c>
      <c r="H83" s="0" t="n">
        <v>603.7</v>
      </c>
      <c r="I83" s="0" t="n">
        <v>1075.6</v>
      </c>
      <c r="J83" s="0" t="n">
        <v>1167.1</v>
      </c>
      <c r="K83" s="0" t="n">
        <v>500.9</v>
      </c>
      <c r="L83" s="0" t="n">
        <v>865.5</v>
      </c>
      <c r="M83" s="0" t="n">
        <v>753.7</v>
      </c>
      <c r="O83" s="0" t="e">
        <f aca="false"/>
        <v>#VALUE!</v>
      </c>
      <c r="P83" s="0" t="e">
        <f aca="false"/>
        <v>#VALUE!</v>
      </c>
      <c r="Q83" s="0" t="n">
        <v>850.3</v>
      </c>
      <c r="R83" s="0" t="n">
        <v>-277.5</v>
      </c>
      <c r="S83" s="0" t="n">
        <v>2740.1</v>
      </c>
      <c r="T83" s="0" t="n">
        <v>2420.9</v>
      </c>
      <c r="U83" s="0" t="n">
        <v>2240.1</v>
      </c>
      <c r="V83" s="0" t="n">
        <v>1232.1</v>
      </c>
    </row>
    <row r="84" customFormat="false" ht="13.2" hidden="false" customHeight="false" outlineLevel="0" collapsed="false">
      <c r="A84" s="21" t="s">
        <v>260</v>
      </c>
      <c r="B84" s="22" t="n">
        <v>762</v>
      </c>
      <c r="C84" s="22" t="n">
        <v>243</v>
      </c>
      <c r="D84" s="22" t="n">
        <v>745</v>
      </c>
      <c r="E84" s="22" t="n">
        <v>116</v>
      </c>
      <c r="F84" s="22" t="n">
        <v>104</v>
      </c>
      <c r="G84" s="22" t="s">
        <v>67</v>
      </c>
      <c r="H84" s="22" t="n">
        <v>445</v>
      </c>
      <c r="I84" s="22" t="n">
        <v>259</v>
      </c>
      <c r="J84" s="22" t="n">
        <v>526</v>
      </c>
      <c r="K84" s="22" t="n">
        <v>498</v>
      </c>
      <c r="L84" s="22" t="n">
        <v>219</v>
      </c>
      <c r="M84" s="22" t="n">
        <v>702</v>
      </c>
      <c r="N84" s="22"/>
      <c r="O84" s="22" t="n">
        <v>3056</v>
      </c>
      <c r="P84" s="22" t="n">
        <v>4107</v>
      </c>
      <c r="Q84" s="22" t="n">
        <v>563</v>
      </c>
      <c r="R84" s="22" t="n">
        <v>497</v>
      </c>
      <c r="S84" s="22" t="n">
        <v>12526</v>
      </c>
      <c r="T84" s="22" t="n">
        <v>19620</v>
      </c>
      <c r="U84" s="22" t="n">
        <v>83930</v>
      </c>
      <c r="V84" s="22" t="n">
        <v>92165</v>
      </c>
    </row>
    <row r="85" customFormat="false" ht="13.2" hidden="false" customHeight="false" outlineLevel="0" collapsed="false">
      <c r="A85" s="21" t="s">
        <v>143</v>
      </c>
      <c r="B85" s="22" t="n">
        <v>302889</v>
      </c>
      <c r="C85" s="22" t="n">
        <v>256712</v>
      </c>
      <c r="D85" s="22" t="n">
        <v>212552</v>
      </c>
      <c r="E85" s="22" t="n">
        <v>248088</v>
      </c>
      <c r="F85" s="22" t="n">
        <v>248843</v>
      </c>
      <c r="G85" s="22" t="n">
        <v>273818</v>
      </c>
      <c r="H85" s="22" t="n">
        <v>213026</v>
      </c>
      <c r="I85" s="22" t="n">
        <v>255946</v>
      </c>
      <c r="J85" s="22" t="n">
        <v>522298</v>
      </c>
      <c r="K85" s="22" t="n">
        <v>563555</v>
      </c>
      <c r="L85" s="22" t="n">
        <v>367856</v>
      </c>
      <c r="M85" s="22" t="n">
        <v>343893</v>
      </c>
      <c r="N85" s="22"/>
      <c r="O85" s="22" t="n">
        <v>132012</v>
      </c>
      <c r="P85" s="22" t="n">
        <v>151898</v>
      </c>
      <c r="Q85" s="22" t="n">
        <v>420166</v>
      </c>
      <c r="R85" s="22" t="n">
        <v>487992</v>
      </c>
      <c r="S85" s="22" t="n">
        <v>678004</v>
      </c>
      <c r="T85" s="22" t="n">
        <v>1102591</v>
      </c>
      <c r="U85" s="22" t="n">
        <v>2349784</v>
      </c>
      <c r="V85" s="22" t="n">
        <v>2115495</v>
      </c>
    </row>
    <row r="86" customFormat="false" ht="13.2" hidden="false" customHeight="false" outlineLevel="0" collapsed="false">
      <c r="A86" s="21" t="s">
        <v>144</v>
      </c>
      <c r="B86" s="22" t="s">
        <v>67</v>
      </c>
      <c r="C86" s="22" t="n">
        <v>327</v>
      </c>
      <c r="D86" s="22" t="s">
        <v>67</v>
      </c>
      <c r="E86" s="22" t="s">
        <v>67</v>
      </c>
      <c r="F86" s="22" t="s">
        <v>67</v>
      </c>
      <c r="G86" s="22" t="s">
        <v>67</v>
      </c>
      <c r="H86" s="22" t="s">
        <v>67</v>
      </c>
      <c r="I86" s="22" t="s">
        <v>67</v>
      </c>
      <c r="J86" s="22" t="s">
        <v>67</v>
      </c>
      <c r="K86" s="22" t="s">
        <v>67</v>
      </c>
      <c r="L86" s="22" t="n">
        <v>138</v>
      </c>
      <c r="M86" s="22" t="n">
        <v>648</v>
      </c>
      <c r="N86" s="22"/>
      <c r="O86" s="22" t="s">
        <v>67</v>
      </c>
      <c r="P86" s="22" t="s">
        <v>67</v>
      </c>
      <c r="Q86" s="22" t="n">
        <v>481</v>
      </c>
      <c r="R86" s="22" t="n">
        <v>665</v>
      </c>
      <c r="S86" s="22" t="n">
        <v>819</v>
      </c>
      <c r="T86" s="22" t="n">
        <v>653</v>
      </c>
      <c r="U86" s="22" t="n">
        <v>1331</v>
      </c>
      <c r="V86" s="22" t="n">
        <v>744</v>
      </c>
    </row>
    <row r="87" customFormat="false" ht="13.2" hidden="false" customHeight="false" outlineLevel="0" collapsed="false">
      <c r="A87" s="21" t="s">
        <v>145</v>
      </c>
      <c r="B87" s="22" t="n">
        <v>15902</v>
      </c>
      <c r="C87" s="22" t="n">
        <v>15818</v>
      </c>
      <c r="D87" s="22" t="n">
        <v>11171</v>
      </c>
      <c r="E87" s="22" t="n">
        <v>13938</v>
      </c>
      <c r="F87" s="22" t="n">
        <v>12617</v>
      </c>
      <c r="G87" s="22" t="n">
        <v>14767</v>
      </c>
      <c r="H87" s="22" t="n">
        <v>12194</v>
      </c>
      <c r="I87" s="22" t="n">
        <v>12369</v>
      </c>
      <c r="J87" s="22" t="n">
        <v>22371</v>
      </c>
      <c r="K87" s="22" t="n">
        <v>21907</v>
      </c>
      <c r="L87" s="22" t="n">
        <v>24013</v>
      </c>
      <c r="M87" s="22" t="n">
        <v>23341</v>
      </c>
      <c r="N87" s="22"/>
      <c r="O87" s="22" t="n">
        <v>1725</v>
      </c>
      <c r="P87" s="22" t="n">
        <v>1381</v>
      </c>
      <c r="Q87" s="22" t="n">
        <v>18797</v>
      </c>
      <c r="R87" s="22" t="n">
        <v>11915</v>
      </c>
      <c r="S87" s="22" t="n">
        <v>66879</v>
      </c>
      <c r="T87" s="22" t="n">
        <v>60751</v>
      </c>
      <c r="U87" s="22" t="n">
        <v>60852</v>
      </c>
      <c r="V87" s="22" t="n">
        <v>80512</v>
      </c>
    </row>
    <row r="88" customFormat="false" ht="13.2" hidden="false" customHeight="false" outlineLevel="0" collapsed="false">
      <c r="A88" s="21" t="s">
        <v>146</v>
      </c>
      <c r="B88" s="22" t="n">
        <v>51827</v>
      </c>
      <c r="C88" s="22" t="n">
        <v>74423</v>
      </c>
      <c r="D88" s="22" t="n">
        <v>44352</v>
      </c>
      <c r="E88" s="22" t="n">
        <v>55652</v>
      </c>
      <c r="F88" s="22" t="n">
        <v>47074</v>
      </c>
      <c r="G88" s="22" t="n">
        <v>63611</v>
      </c>
      <c r="H88" s="22" t="n">
        <v>42176</v>
      </c>
      <c r="I88" s="22" t="n">
        <v>48289</v>
      </c>
      <c r="J88" s="22" t="n">
        <v>63898</v>
      </c>
      <c r="K88" s="22" t="n">
        <v>86841</v>
      </c>
      <c r="L88" s="22" t="n">
        <v>77477</v>
      </c>
      <c r="M88" s="22" t="n">
        <v>72822</v>
      </c>
      <c r="N88" s="22"/>
      <c r="O88" s="22" t="n">
        <v>1697</v>
      </c>
      <c r="P88" s="22" t="n">
        <v>1661</v>
      </c>
      <c r="Q88" s="22" t="n">
        <v>10168</v>
      </c>
      <c r="R88" s="22" t="n">
        <v>11868</v>
      </c>
      <c r="S88" s="22" t="n">
        <v>57482</v>
      </c>
      <c r="T88" s="22" t="n">
        <v>64800</v>
      </c>
      <c r="U88" s="22" t="n">
        <v>213176</v>
      </c>
      <c r="V88" s="22" t="n">
        <v>179713</v>
      </c>
    </row>
    <row r="89" customFormat="false" ht="13.2" hidden="false" customHeight="false" outlineLevel="0" collapsed="false">
      <c r="A89" s="21" t="s">
        <v>147</v>
      </c>
      <c r="B89" s="22" t="n">
        <v>90876</v>
      </c>
      <c r="C89" s="22" t="n">
        <v>101587</v>
      </c>
      <c r="D89" s="22" t="n">
        <v>56359</v>
      </c>
      <c r="E89" s="22" t="n">
        <v>83053</v>
      </c>
      <c r="F89" s="22" t="n">
        <v>66721</v>
      </c>
      <c r="G89" s="22" t="n">
        <v>65990</v>
      </c>
      <c r="H89" s="22" t="n">
        <v>51851</v>
      </c>
      <c r="I89" s="22" t="n">
        <v>78464</v>
      </c>
      <c r="J89" s="22" t="n">
        <v>59221</v>
      </c>
      <c r="K89" s="22" t="n">
        <v>84946</v>
      </c>
      <c r="L89" s="22" t="n">
        <v>62877</v>
      </c>
      <c r="M89" s="22" t="n">
        <v>55633</v>
      </c>
      <c r="N89" s="22"/>
      <c r="O89" s="22" t="n">
        <v>3893</v>
      </c>
      <c r="P89" s="22" t="n">
        <v>3874</v>
      </c>
      <c r="Q89" s="22" t="n">
        <v>18413</v>
      </c>
      <c r="R89" s="22" t="n">
        <v>20549</v>
      </c>
      <c r="S89" s="22" t="n">
        <v>532129</v>
      </c>
      <c r="T89" s="22" t="n">
        <v>491322</v>
      </c>
      <c r="U89" s="22" t="n">
        <v>359517</v>
      </c>
      <c r="V89" s="22" t="n">
        <v>457367</v>
      </c>
    </row>
    <row r="90" customFormat="false" ht="13.2" hidden="false" customHeight="false" outlineLevel="0" collapsed="false">
      <c r="A90" s="21" t="s">
        <v>148</v>
      </c>
      <c r="B90" s="22" t="s">
        <v>67</v>
      </c>
      <c r="C90" s="22" t="s">
        <v>67</v>
      </c>
      <c r="D90" s="22" t="s">
        <v>67</v>
      </c>
      <c r="E90" s="22" t="s">
        <v>67</v>
      </c>
      <c r="F90" s="22" t="s">
        <v>67</v>
      </c>
      <c r="G90" s="22" t="s">
        <v>67</v>
      </c>
      <c r="H90" s="22" t="s">
        <v>67</v>
      </c>
      <c r="I90" s="22" t="s">
        <v>67</v>
      </c>
      <c r="J90" s="22" t="s">
        <v>67</v>
      </c>
      <c r="K90" s="22" t="s">
        <v>67</v>
      </c>
      <c r="L90" s="22" t="s">
        <v>67</v>
      </c>
      <c r="M90" s="22" t="s">
        <v>67</v>
      </c>
      <c r="N90" s="22"/>
      <c r="O90" s="22" t="s">
        <v>67</v>
      </c>
      <c r="P90" s="22" t="s">
        <v>67</v>
      </c>
      <c r="Q90" s="22" t="s">
        <v>67</v>
      </c>
      <c r="R90" s="22" t="s">
        <v>67</v>
      </c>
      <c r="S90" s="22" t="s">
        <v>67</v>
      </c>
      <c r="T90" s="22" t="s">
        <v>67</v>
      </c>
      <c r="U90" s="22" t="s">
        <v>67</v>
      </c>
      <c r="V90" s="22" t="s">
        <v>67</v>
      </c>
    </row>
    <row r="91" customFormat="false" ht="13.2" hidden="false" customHeight="false" outlineLevel="0" collapsed="false">
      <c r="A91" s="21" t="s">
        <v>149</v>
      </c>
      <c r="B91" s="22" t="n">
        <v>12914</v>
      </c>
      <c r="C91" s="22" t="n">
        <v>9688</v>
      </c>
      <c r="D91" s="22" t="n">
        <v>9185</v>
      </c>
      <c r="E91" s="22" t="n">
        <v>9760</v>
      </c>
      <c r="F91" s="22" t="n">
        <v>12446</v>
      </c>
      <c r="G91" s="22" t="n">
        <v>12574</v>
      </c>
      <c r="H91" s="22" t="n">
        <v>8331</v>
      </c>
      <c r="I91" s="22" t="n">
        <v>10008</v>
      </c>
      <c r="J91" s="22" t="n">
        <v>18279</v>
      </c>
      <c r="K91" s="22" t="n">
        <v>21743</v>
      </c>
      <c r="L91" s="22" t="n">
        <v>8665</v>
      </c>
      <c r="M91" s="22" t="n">
        <v>9222</v>
      </c>
      <c r="N91" s="22"/>
      <c r="O91" s="22" t="n">
        <v>2335</v>
      </c>
      <c r="P91" s="22" t="n">
        <v>2061</v>
      </c>
      <c r="Q91" s="22" t="n">
        <v>3012</v>
      </c>
      <c r="R91" s="22" t="n">
        <v>4037</v>
      </c>
      <c r="S91" s="22" t="n">
        <v>1944</v>
      </c>
      <c r="T91" s="22" t="n">
        <v>3788</v>
      </c>
      <c r="U91" s="22" t="n">
        <v>8818</v>
      </c>
      <c r="V91" s="22" t="n">
        <v>7926</v>
      </c>
    </row>
    <row r="92" customFormat="false" ht="13.2" hidden="false" customHeight="false" outlineLevel="0" collapsed="false">
      <c r="A92" s="21" t="s">
        <v>261</v>
      </c>
      <c r="B92" s="22" t="s">
        <v>67</v>
      </c>
      <c r="C92" s="22" t="s">
        <v>67</v>
      </c>
      <c r="D92" s="22" t="s">
        <v>67</v>
      </c>
      <c r="E92" s="22" t="s">
        <v>67</v>
      </c>
      <c r="F92" s="22" t="s">
        <v>67</v>
      </c>
      <c r="G92" s="22" t="s">
        <v>67</v>
      </c>
      <c r="H92" s="22" t="s">
        <v>67</v>
      </c>
      <c r="I92" s="22" t="s">
        <v>67</v>
      </c>
      <c r="J92" s="22" t="s">
        <v>67</v>
      </c>
      <c r="K92" s="22" t="s">
        <v>67</v>
      </c>
      <c r="L92" s="22" t="s">
        <v>67</v>
      </c>
      <c r="M92" s="22" t="s">
        <v>67</v>
      </c>
      <c r="N92" s="22"/>
      <c r="O92" s="22" t="s">
        <v>67</v>
      </c>
      <c r="P92" s="22" t="s">
        <v>67</v>
      </c>
      <c r="Q92" s="22" t="s">
        <v>67</v>
      </c>
      <c r="R92" s="22" t="s">
        <v>67</v>
      </c>
      <c r="S92" s="22" t="s">
        <v>67</v>
      </c>
      <c r="T92" s="22" t="s">
        <v>67</v>
      </c>
      <c r="U92" s="22" t="s">
        <v>67</v>
      </c>
      <c r="V92" s="22" t="s">
        <v>67</v>
      </c>
    </row>
    <row r="93" customFormat="false" ht="13.2" hidden="false" customHeight="false" outlineLevel="0" collapsed="false">
      <c r="A93" s="21" t="s">
        <v>262</v>
      </c>
      <c r="B93" s="22" t="s">
        <v>67</v>
      </c>
      <c r="C93" s="22" t="s">
        <v>67</v>
      </c>
      <c r="D93" s="22" t="s">
        <v>67</v>
      </c>
      <c r="E93" s="22" t="s">
        <v>67</v>
      </c>
      <c r="F93" s="22" t="s">
        <v>67</v>
      </c>
      <c r="G93" s="22" t="s">
        <v>67</v>
      </c>
      <c r="H93" s="22" t="s">
        <v>67</v>
      </c>
      <c r="I93" s="22" t="s">
        <v>67</v>
      </c>
      <c r="J93" s="22" t="s">
        <v>67</v>
      </c>
      <c r="K93" s="22" t="s">
        <v>67</v>
      </c>
      <c r="L93" s="22" t="s">
        <v>67</v>
      </c>
      <c r="M93" s="22" t="s">
        <v>67</v>
      </c>
      <c r="N93" s="22"/>
      <c r="O93" s="22" t="s">
        <v>67</v>
      </c>
      <c r="P93" s="22" t="s">
        <v>67</v>
      </c>
      <c r="Q93" s="22" t="s">
        <v>67</v>
      </c>
      <c r="R93" s="22" t="s">
        <v>67</v>
      </c>
      <c r="S93" s="22" t="s">
        <v>67</v>
      </c>
      <c r="T93" s="22" t="s">
        <v>67</v>
      </c>
      <c r="U93" s="22" t="s">
        <v>67</v>
      </c>
      <c r="V93" s="22" t="s">
        <v>67</v>
      </c>
    </row>
    <row r="94" customFormat="false" ht="26.4" hidden="false" customHeight="false" outlineLevel="0" collapsed="false">
      <c r="A94" s="21" t="s">
        <v>150</v>
      </c>
      <c r="B94" s="22" t="s">
        <v>67</v>
      </c>
      <c r="C94" s="22" t="s">
        <v>67</v>
      </c>
      <c r="D94" s="22" t="s">
        <v>67</v>
      </c>
      <c r="E94" s="22" t="s">
        <v>67</v>
      </c>
      <c r="F94" s="22" t="s">
        <v>67</v>
      </c>
      <c r="G94" s="22" t="s">
        <v>67</v>
      </c>
      <c r="H94" s="22" t="s">
        <v>67</v>
      </c>
      <c r="I94" s="22" t="s">
        <v>67</v>
      </c>
      <c r="J94" s="22" t="s">
        <v>67</v>
      </c>
      <c r="K94" s="22" t="s">
        <v>67</v>
      </c>
      <c r="L94" s="22" t="n">
        <v>222</v>
      </c>
      <c r="M94" s="22" t="n">
        <v>244</v>
      </c>
      <c r="N94" s="22"/>
      <c r="O94" s="22" t="s">
        <v>67</v>
      </c>
      <c r="P94" s="22" t="s">
        <v>67</v>
      </c>
      <c r="Q94" s="22" t="n">
        <v>218</v>
      </c>
      <c r="R94" s="22" t="n">
        <v>122</v>
      </c>
      <c r="S94" s="22" t="n">
        <v>658</v>
      </c>
      <c r="T94" s="22" t="n">
        <v>810</v>
      </c>
      <c r="U94" s="22" t="n">
        <v>5019</v>
      </c>
      <c r="V94" s="22" t="n">
        <v>2696</v>
      </c>
    </row>
    <row r="95" customFormat="false" ht="13.2" hidden="false" customHeight="false" outlineLevel="0" collapsed="false">
      <c r="A95" s="21" t="s">
        <v>152</v>
      </c>
      <c r="B95" s="22" t="n">
        <v>3140</v>
      </c>
      <c r="C95" s="22" t="n">
        <v>2579</v>
      </c>
      <c r="D95" s="22" t="n">
        <v>2515</v>
      </c>
      <c r="E95" s="22" t="n">
        <v>1768</v>
      </c>
      <c r="F95" s="22" t="n">
        <v>2649</v>
      </c>
      <c r="G95" s="22" t="n">
        <v>2563</v>
      </c>
      <c r="H95" s="22" t="n">
        <v>1702</v>
      </c>
      <c r="I95" s="22" t="n">
        <v>1086</v>
      </c>
      <c r="J95" s="22" t="n">
        <v>4971</v>
      </c>
      <c r="K95" s="22" t="n">
        <v>4321</v>
      </c>
      <c r="L95" s="22" t="n">
        <v>1009</v>
      </c>
      <c r="M95" s="22" t="n">
        <v>780</v>
      </c>
      <c r="N95" s="22"/>
      <c r="O95" s="22" t="n">
        <v>763</v>
      </c>
      <c r="P95" s="22" t="n">
        <v>1817</v>
      </c>
      <c r="Q95" s="22" t="n">
        <v>2977</v>
      </c>
      <c r="R95" s="22" t="n">
        <v>3839</v>
      </c>
      <c r="S95" s="22" t="n">
        <v>4389</v>
      </c>
      <c r="T95" s="22" t="n">
        <v>17699</v>
      </c>
      <c r="U95" s="22" t="n">
        <v>16036</v>
      </c>
      <c r="V95" s="22" t="n">
        <v>14415</v>
      </c>
    </row>
    <row r="96" customFormat="false" ht="13.2" hidden="false" customHeight="false" outlineLevel="0" collapsed="false">
      <c r="A96" s="21" t="s">
        <v>151</v>
      </c>
      <c r="B96" s="22" t="n">
        <v>6539</v>
      </c>
      <c r="C96" s="22" t="n">
        <v>5315</v>
      </c>
      <c r="D96" s="22" t="n">
        <v>5293</v>
      </c>
      <c r="E96" s="22" t="n">
        <v>5861</v>
      </c>
      <c r="F96" s="22" t="n">
        <v>5512</v>
      </c>
      <c r="G96" s="22" t="n">
        <v>7489</v>
      </c>
      <c r="H96" s="22" t="n">
        <v>4048</v>
      </c>
      <c r="I96" s="22" t="n">
        <v>3797</v>
      </c>
      <c r="J96" s="22" t="n">
        <v>6705</v>
      </c>
      <c r="K96" s="22" t="n">
        <v>8335</v>
      </c>
      <c r="L96" s="22" t="n">
        <v>4528</v>
      </c>
      <c r="M96" s="22" t="n">
        <v>1956</v>
      </c>
      <c r="N96" s="22"/>
      <c r="O96" s="22" t="n">
        <v>3862</v>
      </c>
      <c r="P96" s="22" t="n">
        <v>5891</v>
      </c>
      <c r="Q96" s="22" t="n">
        <v>10813</v>
      </c>
      <c r="R96" s="22" t="n">
        <v>13119</v>
      </c>
      <c r="S96" s="22" t="n">
        <v>6367</v>
      </c>
      <c r="T96" s="22" t="n">
        <v>22608</v>
      </c>
      <c r="U96" s="22" t="n">
        <v>22747</v>
      </c>
      <c r="V96" s="22" t="n">
        <v>19747</v>
      </c>
    </row>
    <row r="97" customFormat="false" ht="13.2" hidden="false" customHeight="false" outlineLevel="0" collapsed="false">
      <c r="A97" s="21" t="s">
        <v>153</v>
      </c>
      <c r="B97" s="22" t="n">
        <v>57491</v>
      </c>
      <c r="C97" s="22" t="n">
        <v>52612</v>
      </c>
      <c r="D97" s="22" t="n">
        <v>48186</v>
      </c>
      <c r="E97" s="22" t="n">
        <v>55262</v>
      </c>
      <c r="F97" s="22" t="n">
        <v>43356</v>
      </c>
      <c r="G97" s="22" t="n">
        <v>50311</v>
      </c>
      <c r="H97" s="22" t="n">
        <v>39068</v>
      </c>
      <c r="I97" s="22" t="n">
        <v>44163</v>
      </c>
      <c r="J97" s="22" t="n">
        <v>58573</v>
      </c>
      <c r="K97" s="22" t="n">
        <v>69530</v>
      </c>
      <c r="L97" s="22" t="n">
        <v>27090</v>
      </c>
      <c r="M97" s="22" t="n">
        <v>21466</v>
      </c>
      <c r="N97" s="22"/>
      <c r="O97" s="22" t="n">
        <v>2864</v>
      </c>
      <c r="P97" s="22" t="n">
        <v>2911</v>
      </c>
      <c r="Q97" s="22" t="n">
        <v>6041</v>
      </c>
      <c r="R97" s="22" t="n">
        <v>9718</v>
      </c>
      <c r="S97" s="22" t="n">
        <v>9900</v>
      </c>
      <c r="T97" s="22" t="n">
        <v>12084</v>
      </c>
      <c r="U97" s="22" t="n">
        <v>32785</v>
      </c>
      <c r="V97" s="22" t="n">
        <v>25976</v>
      </c>
    </row>
    <row r="98" customFormat="false" ht="13.2" hidden="false" customHeight="false" outlineLevel="0" collapsed="false">
      <c r="A98" s="21" t="s">
        <v>154</v>
      </c>
      <c r="B98" s="22" t="n">
        <v>41340</v>
      </c>
      <c r="C98" s="22" t="n">
        <v>62829</v>
      </c>
      <c r="D98" s="22" t="n">
        <v>8766</v>
      </c>
      <c r="E98" s="22" t="n">
        <v>9881</v>
      </c>
      <c r="F98" s="22" t="n">
        <v>26041</v>
      </c>
      <c r="G98" s="22" t="n">
        <v>38044</v>
      </c>
      <c r="H98" s="22" t="n">
        <v>19262</v>
      </c>
      <c r="I98" s="22" t="n">
        <v>15258</v>
      </c>
      <c r="J98" s="22" t="n">
        <v>8795</v>
      </c>
      <c r="K98" s="22" t="n">
        <v>34740</v>
      </c>
      <c r="L98" s="22" t="n">
        <v>56569</v>
      </c>
      <c r="M98" s="22" t="n">
        <v>68295</v>
      </c>
      <c r="N98" s="22"/>
      <c r="O98" s="22" t="n">
        <v>15629</v>
      </c>
      <c r="P98" s="22" t="n">
        <v>20501</v>
      </c>
      <c r="Q98" s="22" t="n">
        <v>44298</v>
      </c>
      <c r="R98" s="22" t="n">
        <v>53326</v>
      </c>
      <c r="S98" s="22" t="n">
        <v>155289</v>
      </c>
      <c r="T98" s="22" t="n">
        <v>121032</v>
      </c>
      <c r="U98" s="22" t="n">
        <v>168588</v>
      </c>
      <c r="V98" s="22" t="n">
        <v>162779</v>
      </c>
    </row>
    <row r="99" customFormat="false" ht="13.2" hidden="false" customHeight="false" outlineLevel="0" collapsed="false">
      <c r="A99" s="21" t="s">
        <v>155</v>
      </c>
      <c r="B99" s="22" t="n">
        <v>348</v>
      </c>
      <c r="C99" s="22" t="n">
        <v>526</v>
      </c>
      <c r="D99" s="22" t="s">
        <v>67</v>
      </c>
      <c r="E99" s="22" t="s">
        <v>67</v>
      </c>
      <c r="F99" s="22" t="n">
        <v>149</v>
      </c>
      <c r="G99" s="22" t="n">
        <v>408</v>
      </c>
      <c r="H99" s="22" t="n">
        <v>156</v>
      </c>
      <c r="I99" s="22" t="s">
        <v>67</v>
      </c>
      <c r="J99" s="22" t="s">
        <v>67</v>
      </c>
      <c r="K99" s="22" t="n">
        <v>41</v>
      </c>
      <c r="L99" s="22" t="n">
        <v>138</v>
      </c>
      <c r="M99" s="22" t="n">
        <v>324</v>
      </c>
      <c r="N99" s="22"/>
      <c r="O99" s="22" t="s">
        <v>67</v>
      </c>
      <c r="P99" s="22" t="s">
        <v>67</v>
      </c>
      <c r="Q99" s="22" t="s">
        <v>67</v>
      </c>
      <c r="R99" s="22" t="s">
        <v>67</v>
      </c>
      <c r="S99" s="22" t="n">
        <v>255</v>
      </c>
      <c r="T99" s="22" t="n">
        <v>356</v>
      </c>
      <c r="U99" s="22" t="n">
        <v>121</v>
      </c>
      <c r="V99" s="22" t="n">
        <v>742</v>
      </c>
    </row>
    <row r="100" customFormat="false" ht="13.2" hidden="false" customHeight="false" outlineLevel="0" collapsed="false">
      <c r="A100" s="21" t="s">
        <v>156</v>
      </c>
      <c r="B100" s="22" t="n">
        <v>587</v>
      </c>
      <c r="C100" s="22" t="n">
        <v>1635</v>
      </c>
      <c r="D100" s="22" t="s">
        <v>67</v>
      </c>
      <c r="E100" s="22" t="s">
        <v>67</v>
      </c>
      <c r="F100" s="22" t="n">
        <v>199</v>
      </c>
      <c r="G100" s="22" t="n">
        <v>606</v>
      </c>
      <c r="H100" s="22" t="n">
        <v>81</v>
      </c>
      <c r="I100" s="22" t="s">
        <v>67</v>
      </c>
      <c r="J100" s="22" t="s">
        <v>67</v>
      </c>
      <c r="K100" s="22" t="n">
        <v>467</v>
      </c>
      <c r="L100" s="22" t="n">
        <v>1252</v>
      </c>
      <c r="M100" s="22" t="n">
        <v>3785</v>
      </c>
      <c r="N100" s="22"/>
      <c r="O100" s="22" t="s">
        <v>67</v>
      </c>
      <c r="P100" s="22" t="s">
        <v>67</v>
      </c>
      <c r="Q100" s="22" t="n">
        <v>613</v>
      </c>
      <c r="R100" s="22" t="n">
        <v>771</v>
      </c>
      <c r="S100" s="22" t="n">
        <v>1643</v>
      </c>
      <c r="T100" s="22" t="n">
        <v>771</v>
      </c>
      <c r="U100" s="22" t="n">
        <v>2604</v>
      </c>
      <c r="V100" s="22" t="n">
        <v>2201</v>
      </c>
    </row>
    <row r="101" customFormat="false" ht="13.2" hidden="false" customHeight="false" outlineLevel="0" collapsed="false">
      <c r="A101" s="21" t="s">
        <v>157</v>
      </c>
      <c r="B101" s="22" t="s">
        <v>67</v>
      </c>
      <c r="C101" s="22" t="s">
        <v>67</v>
      </c>
      <c r="D101" s="22" t="s">
        <v>67</v>
      </c>
      <c r="E101" s="22" t="s">
        <v>67</v>
      </c>
      <c r="F101" s="22" t="s">
        <v>67</v>
      </c>
      <c r="G101" s="22" t="s">
        <v>67</v>
      </c>
      <c r="H101" s="22" t="s">
        <v>67</v>
      </c>
      <c r="I101" s="22" t="s">
        <v>67</v>
      </c>
      <c r="J101" s="22" t="s">
        <v>67</v>
      </c>
      <c r="K101" s="22" t="s">
        <v>67</v>
      </c>
      <c r="L101" s="22" t="s">
        <v>67</v>
      </c>
      <c r="M101" s="22" t="s">
        <v>67</v>
      </c>
      <c r="N101" s="22"/>
      <c r="O101" s="22" t="s">
        <v>67</v>
      </c>
      <c r="P101" s="22" t="s">
        <v>67</v>
      </c>
      <c r="Q101" s="22" t="s">
        <v>67</v>
      </c>
      <c r="R101" s="22" t="s">
        <v>67</v>
      </c>
      <c r="S101" s="22" t="n">
        <v>10</v>
      </c>
      <c r="T101" s="22" t="s">
        <v>67</v>
      </c>
      <c r="U101" s="22" t="s">
        <v>67</v>
      </c>
      <c r="V101" s="22" t="s">
        <v>67</v>
      </c>
    </row>
    <row r="102" s="20" customFormat="true" ht="13.2" hidden="false" customHeight="false" outlineLevel="0" collapsed="false">
      <c r="A102" s="21" t="s">
        <v>158</v>
      </c>
      <c r="B102" s="21" t="s">
        <v>67</v>
      </c>
      <c r="C102" s="21" t="s">
        <v>67</v>
      </c>
      <c r="D102" s="21" t="s">
        <v>67</v>
      </c>
      <c r="E102" s="21" t="s">
        <v>67</v>
      </c>
      <c r="F102" s="21" t="s">
        <v>67</v>
      </c>
      <c r="G102" s="21" t="s">
        <v>67</v>
      </c>
      <c r="H102" s="21" t="s">
        <v>67</v>
      </c>
      <c r="I102" s="21" t="s">
        <v>67</v>
      </c>
      <c r="J102" s="21" t="s">
        <v>67</v>
      </c>
      <c r="K102" s="21" t="s">
        <v>67</v>
      </c>
      <c r="L102" s="21" t="s">
        <v>67</v>
      </c>
      <c r="M102" s="21" t="s">
        <v>67</v>
      </c>
      <c r="N102" s="21"/>
      <c r="O102" s="21" t="s">
        <v>67</v>
      </c>
      <c r="P102" s="21" t="s">
        <v>67</v>
      </c>
      <c r="Q102" s="21" t="s">
        <v>67</v>
      </c>
      <c r="R102" s="21" t="s">
        <v>67</v>
      </c>
      <c r="S102" s="21" t="s">
        <v>67</v>
      </c>
      <c r="T102" s="21" t="s">
        <v>67</v>
      </c>
      <c r="U102" s="21" t="s">
        <v>67</v>
      </c>
      <c r="V102" s="21" t="s">
        <v>67</v>
      </c>
    </row>
    <row r="103" customFormat="false" ht="13.2" hidden="false" customHeight="false" outlineLevel="0" collapsed="false">
      <c r="A103" s="21" t="s">
        <v>159</v>
      </c>
      <c r="B103" s="22" t="n">
        <v>6186</v>
      </c>
      <c r="C103" s="22" t="n">
        <v>5744</v>
      </c>
      <c r="D103" s="22" t="n">
        <v>5850</v>
      </c>
      <c r="E103" s="22" t="n">
        <v>7448</v>
      </c>
      <c r="F103" s="22" t="n">
        <v>4727</v>
      </c>
      <c r="G103" s="22" t="n">
        <v>7269</v>
      </c>
      <c r="H103" s="22" t="n">
        <v>4684</v>
      </c>
      <c r="I103" s="22" t="n">
        <v>4997</v>
      </c>
      <c r="J103" s="22" t="n">
        <v>5015</v>
      </c>
      <c r="K103" s="22" t="n">
        <v>6634</v>
      </c>
      <c r="L103" s="22" t="n">
        <v>2478</v>
      </c>
      <c r="M103" s="22" t="n">
        <v>2982</v>
      </c>
      <c r="N103" s="22"/>
      <c r="O103" s="22" t="n">
        <v>5202</v>
      </c>
      <c r="P103" s="22" t="n">
        <v>3103</v>
      </c>
      <c r="Q103" s="22" t="n">
        <v>2464</v>
      </c>
      <c r="R103" s="22" t="n">
        <v>2727</v>
      </c>
      <c r="S103" s="22" t="n">
        <v>2107</v>
      </c>
      <c r="T103" s="22" t="n">
        <v>2849</v>
      </c>
      <c r="U103" s="22" t="n">
        <v>3535</v>
      </c>
      <c r="V103" s="22" t="n">
        <v>5977</v>
      </c>
    </row>
    <row r="104" customFormat="false" ht="13.2" hidden="false" customHeight="false" outlineLevel="0" collapsed="false">
      <c r="A104" s="21" t="s">
        <v>160</v>
      </c>
      <c r="B104" s="22" t="n">
        <v>136392</v>
      </c>
      <c r="C104" s="22" t="n">
        <v>198153</v>
      </c>
      <c r="D104" s="22" t="n">
        <v>110447</v>
      </c>
      <c r="E104" s="22" t="n">
        <v>116737</v>
      </c>
      <c r="F104" s="22" t="n">
        <v>104275</v>
      </c>
      <c r="G104" s="22" t="n">
        <v>137239</v>
      </c>
      <c r="H104" s="22" t="n">
        <v>98660</v>
      </c>
      <c r="I104" s="22" t="n">
        <v>101959</v>
      </c>
      <c r="J104" s="22" t="n">
        <v>122764</v>
      </c>
      <c r="K104" s="22" t="n">
        <v>150398</v>
      </c>
      <c r="L104" s="22" t="n">
        <v>190715</v>
      </c>
      <c r="M104" s="22" t="n">
        <v>198706</v>
      </c>
      <c r="N104" s="22"/>
      <c r="O104" s="22" t="n">
        <v>24278</v>
      </c>
      <c r="P104" s="22" t="n">
        <v>38303</v>
      </c>
      <c r="Q104" s="22" t="n">
        <v>73381</v>
      </c>
      <c r="R104" s="22" t="n">
        <v>90345</v>
      </c>
      <c r="S104" s="22" t="n">
        <v>77011</v>
      </c>
      <c r="T104" s="22" t="n">
        <v>87024</v>
      </c>
      <c r="U104" s="22" t="n">
        <v>348068</v>
      </c>
      <c r="V104" s="22" t="n">
        <v>319704</v>
      </c>
    </row>
    <row r="105" customFormat="false" ht="13.2" hidden="false" customHeight="false" outlineLevel="0" collapsed="false">
      <c r="A105" s="21" t="s">
        <v>161</v>
      </c>
      <c r="B105" s="22" t="n">
        <v>11516</v>
      </c>
      <c r="C105" s="22" t="n">
        <v>11932</v>
      </c>
      <c r="D105" s="22" t="n">
        <v>5794</v>
      </c>
      <c r="E105" s="22" t="n">
        <v>5565</v>
      </c>
      <c r="F105" s="22" t="n">
        <v>12054</v>
      </c>
      <c r="G105" s="22" t="n">
        <v>11539</v>
      </c>
      <c r="H105" s="22" t="n">
        <v>8694</v>
      </c>
      <c r="I105" s="22" t="n">
        <v>9295</v>
      </c>
      <c r="J105" s="22" t="n">
        <v>12376</v>
      </c>
      <c r="K105" s="22" t="n">
        <v>18565</v>
      </c>
      <c r="L105" s="22" t="n">
        <v>12426</v>
      </c>
      <c r="M105" s="22" t="n">
        <v>12930</v>
      </c>
      <c r="N105" s="22"/>
      <c r="O105" s="22" t="n">
        <v>1869</v>
      </c>
      <c r="P105" s="22" t="n">
        <v>1948</v>
      </c>
      <c r="Q105" s="22" t="n">
        <v>15560</v>
      </c>
      <c r="R105" s="22" t="n">
        <v>15749</v>
      </c>
      <c r="S105" s="22" t="n">
        <v>54419</v>
      </c>
      <c r="T105" s="22" t="n">
        <v>66901</v>
      </c>
      <c r="U105" s="22" t="n">
        <v>37946</v>
      </c>
      <c r="V105" s="22" t="n">
        <v>35931</v>
      </c>
    </row>
    <row r="106" customFormat="false" ht="13.2" hidden="false" customHeight="false" outlineLevel="0" collapsed="false">
      <c r="A106" s="21" t="s">
        <v>162</v>
      </c>
      <c r="B106" s="22" t="s">
        <v>67</v>
      </c>
      <c r="C106" s="22" t="s">
        <v>67</v>
      </c>
      <c r="D106" s="22" t="s">
        <v>67</v>
      </c>
      <c r="E106" s="22" t="s">
        <v>67</v>
      </c>
      <c r="F106" s="22" t="s">
        <v>67</v>
      </c>
      <c r="G106" s="22" t="s">
        <v>67</v>
      </c>
      <c r="H106" s="22" t="s">
        <v>67</v>
      </c>
      <c r="I106" s="22" t="s">
        <v>67</v>
      </c>
      <c r="J106" s="22" t="s">
        <v>67</v>
      </c>
      <c r="K106" s="22" t="s">
        <v>67</v>
      </c>
      <c r="L106" s="22" t="s">
        <v>67</v>
      </c>
      <c r="M106" s="22" t="s">
        <v>67</v>
      </c>
      <c r="N106" s="22"/>
      <c r="O106" s="22" t="s">
        <v>67</v>
      </c>
      <c r="P106" s="22" t="s">
        <v>67</v>
      </c>
      <c r="Q106" s="22" t="s">
        <v>67</v>
      </c>
      <c r="R106" s="22" t="s">
        <v>67</v>
      </c>
      <c r="S106" s="22" t="s">
        <v>67</v>
      </c>
      <c r="T106" s="22" t="s">
        <v>67</v>
      </c>
      <c r="U106" s="22" t="s">
        <v>67</v>
      </c>
      <c r="V106" s="22" t="s">
        <v>67</v>
      </c>
    </row>
    <row r="107" customFormat="false" ht="13.2" hidden="false" customHeight="false" outlineLevel="0" collapsed="false">
      <c r="A107" s="21" t="s">
        <v>163</v>
      </c>
      <c r="B107" s="22" t="n">
        <v>1586</v>
      </c>
      <c r="C107" s="22" t="n">
        <v>1683</v>
      </c>
      <c r="D107" s="22" t="n">
        <v>2029</v>
      </c>
      <c r="E107" s="22" t="n">
        <v>1376</v>
      </c>
      <c r="F107" s="22" t="n">
        <v>1802</v>
      </c>
      <c r="G107" s="22" t="n">
        <v>1594</v>
      </c>
      <c r="H107" s="22" t="n">
        <v>1827</v>
      </c>
      <c r="I107" s="22" t="n">
        <v>1126</v>
      </c>
      <c r="J107" s="22" t="n">
        <v>5288</v>
      </c>
      <c r="K107" s="22" t="n">
        <v>2667</v>
      </c>
      <c r="L107" s="22" t="n">
        <v>3240</v>
      </c>
      <c r="M107" s="22" t="n">
        <v>3473</v>
      </c>
      <c r="N107" s="22"/>
      <c r="O107" s="22" t="n">
        <v>539</v>
      </c>
      <c r="P107" s="22" t="n">
        <v>559</v>
      </c>
      <c r="Q107" s="22" t="n">
        <v>1074</v>
      </c>
      <c r="R107" s="22" t="n">
        <v>1452</v>
      </c>
      <c r="S107" s="22" t="n">
        <v>5482</v>
      </c>
      <c r="T107" s="22" t="n">
        <v>6655</v>
      </c>
      <c r="U107" s="22" t="n">
        <v>6407</v>
      </c>
      <c r="V107" s="22" t="n">
        <v>10471</v>
      </c>
    </row>
    <row r="108" customFormat="false" ht="13.2" hidden="false" customHeight="false" outlineLevel="0" collapsed="false">
      <c r="A108" s="21" t="s">
        <v>164</v>
      </c>
      <c r="B108" s="22" t="s">
        <v>67</v>
      </c>
      <c r="C108" s="22" t="s">
        <v>67</v>
      </c>
      <c r="D108" s="22" t="s">
        <v>67</v>
      </c>
      <c r="E108" s="22" t="s">
        <v>67</v>
      </c>
      <c r="F108" s="22" t="s">
        <v>67</v>
      </c>
      <c r="G108" s="22" t="s">
        <v>67</v>
      </c>
      <c r="H108" s="22" t="s">
        <v>67</v>
      </c>
      <c r="I108" s="22" t="s">
        <v>67</v>
      </c>
      <c r="J108" s="22" t="s">
        <v>67</v>
      </c>
      <c r="K108" s="22" t="s">
        <v>67</v>
      </c>
      <c r="L108" s="22" t="s">
        <v>67</v>
      </c>
      <c r="M108" s="22" t="s">
        <v>67</v>
      </c>
      <c r="N108" s="22"/>
      <c r="O108" s="22" t="s">
        <v>67</v>
      </c>
      <c r="P108" s="22" t="s">
        <v>67</v>
      </c>
      <c r="Q108" s="22" t="s">
        <v>67</v>
      </c>
      <c r="R108" s="22" t="s">
        <v>67</v>
      </c>
      <c r="S108" s="22" t="s">
        <v>67</v>
      </c>
      <c r="T108" s="22" t="s">
        <v>67</v>
      </c>
      <c r="U108" s="22" t="s">
        <v>67</v>
      </c>
      <c r="V108" s="22" t="n">
        <v>393</v>
      </c>
    </row>
    <row r="109" customFormat="false" ht="13.2" hidden="false" customHeight="false" outlineLevel="0" collapsed="false">
      <c r="A109" s="21" t="s">
        <v>165</v>
      </c>
      <c r="B109" s="22" t="n">
        <v>8145</v>
      </c>
      <c r="C109" s="22" t="n">
        <v>8515</v>
      </c>
      <c r="D109" s="22" t="n">
        <v>6761</v>
      </c>
      <c r="E109" s="22" t="n">
        <v>6213</v>
      </c>
      <c r="F109" s="22" t="n">
        <v>7264</v>
      </c>
      <c r="G109" s="22" t="n">
        <v>7703</v>
      </c>
      <c r="H109" s="22" t="n">
        <v>7508</v>
      </c>
      <c r="I109" s="22" t="n">
        <v>5084</v>
      </c>
      <c r="J109" s="22" t="n">
        <v>5899</v>
      </c>
      <c r="K109" s="22" t="n">
        <v>5444</v>
      </c>
      <c r="L109" s="22" t="n">
        <v>4495</v>
      </c>
      <c r="M109" s="22" t="n">
        <v>4906</v>
      </c>
      <c r="N109" s="22"/>
      <c r="O109" s="22" t="n">
        <v>10675</v>
      </c>
      <c r="P109" s="22" t="n">
        <v>11497</v>
      </c>
      <c r="Q109" s="22" t="n">
        <v>14437</v>
      </c>
      <c r="R109" s="22" t="n">
        <v>11291</v>
      </c>
      <c r="S109" s="22" t="n">
        <v>16895</v>
      </c>
      <c r="T109" s="22" t="n">
        <v>17963</v>
      </c>
      <c r="U109" s="22" t="n">
        <v>36697</v>
      </c>
      <c r="V109" s="22" t="n">
        <v>33821</v>
      </c>
    </row>
    <row r="110" customFormat="false" ht="13.2" hidden="false" customHeight="false" outlineLevel="0" collapsed="false">
      <c r="A110" s="21" t="s">
        <v>166</v>
      </c>
      <c r="B110" s="22" t="n">
        <v>357</v>
      </c>
      <c r="C110" s="22" t="n">
        <v>1097</v>
      </c>
      <c r="D110" s="22" t="n">
        <v>622</v>
      </c>
      <c r="E110" s="22" t="n">
        <v>641</v>
      </c>
      <c r="F110" s="22" t="n">
        <v>901</v>
      </c>
      <c r="G110" s="22" t="n">
        <v>756</v>
      </c>
      <c r="H110" s="22" t="n">
        <v>758</v>
      </c>
      <c r="I110" s="22" t="n">
        <v>483</v>
      </c>
      <c r="J110" s="22" t="n">
        <v>551</v>
      </c>
      <c r="K110" s="22" t="n">
        <v>612</v>
      </c>
      <c r="L110" s="22" t="n">
        <v>912</v>
      </c>
      <c r="M110" s="22" t="n">
        <v>598</v>
      </c>
      <c r="N110" s="22"/>
      <c r="O110" s="22" t="n">
        <v>372</v>
      </c>
      <c r="P110" s="22" t="s">
        <v>67</v>
      </c>
      <c r="Q110" s="22" t="n">
        <v>185</v>
      </c>
      <c r="R110" s="22" t="n">
        <v>0</v>
      </c>
      <c r="S110" s="22" t="n">
        <v>150</v>
      </c>
      <c r="T110" s="22" t="n">
        <v>154</v>
      </c>
      <c r="U110" s="22" t="n">
        <v>348</v>
      </c>
      <c r="V110" s="22" t="n">
        <v>792</v>
      </c>
    </row>
    <row r="111" customFormat="false" ht="13.2" hidden="false" customHeight="false" outlineLevel="0" collapsed="false">
      <c r="A111" s="21" t="s">
        <v>167</v>
      </c>
      <c r="B111" s="22" t="n">
        <v>32676</v>
      </c>
      <c r="C111" s="22" t="n">
        <v>29814</v>
      </c>
      <c r="D111" s="22" t="n">
        <v>30901</v>
      </c>
      <c r="E111" s="22" t="n">
        <v>29497</v>
      </c>
      <c r="F111" s="22" t="n">
        <v>25814</v>
      </c>
      <c r="G111" s="22" t="n">
        <v>32980</v>
      </c>
      <c r="H111" s="22" t="n">
        <v>23210</v>
      </c>
      <c r="I111" s="22" t="n">
        <v>28807</v>
      </c>
      <c r="J111" s="22" t="n">
        <v>66540</v>
      </c>
      <c r="K111" s="22" t="n">
        <v>69405</v>
      </c>
      <c r="L111" s="22" t="n">
        <v>57767</v>
      </c>
      <c r="M111" s="22" t="n">
        <v>52322</v>
      </c>
      <c r="N111" s="22"/>
      <c r="O111" s="22" t="n">
        <v>61825</v>
      </c>
      <c r="P111" s="22" t="n">
        <v>66470</v>
      </c>
      <c r="Q111" s="22" t="n">
        <v>246657</v>
      </c>
      <c r="R111" s="22" t="n">
        <v>281154</v>
      </c>
      <c r="S111" s="22" t="n">
        <v>174183</v>
      </c>
      <c r="T111" s="22" t="n">
        <v>278880</v>
      </c>
      <c r="U111" s="22" t="n">
        <v>370717</v>
      </c>
      <c r="V111" s="22" t="n">
        <v>303265</v>
      </c>
    </row>
    <row r="112" customFormat="false" ht="13.2" hidden="false" customHeight="false" outlineLevel="0" collapsed="false">
      <c r="A112" s="21" t="s">
        <v>168</v>
      </c>
      <c r="B112" s="22" t="n">
        <v>325</v>
      </c>
      <c r="C112" s="22" t="n">
        <v>346</v>
      </c>
      <c r="D112" s="22" t="n">
        <v>446</v>
      </c>
      <c r="E112" s="22" t="n">
        <v>305</v>
      </c>
      <c r="F112" s="22" t="n">
        <v>428</v>
      </c>
      <c r="G112" s="22" t="n">
        <v>405</v>
      </c>
      <c r="H112" s="22" t="n">
        <v>512</v>
      </c>
      <c r="I112" s="22" t="n">
        <v>302</v>
      </c>
      <c r="J112" s="22" t="n">
        <v>696</v>
      </c>
      <c r="K112" s="22" t="n">
        <v>763</v>
      </c>
      <c r="L112" s="22" t="n">
        <v>1759</v>
      </c>
      <c r="M112" s="22" t="n">
        <v>2319</v>
      </c>
      <c r="N112" s="22"/>
      <c r="O112" s="22" t="n">
        <v>427</v>
      </c>
      <c r="P112" s="22" t="n">
        <v>150</v>
      </c>
      <c r="Q112" s="22" t="n">
        <v>1772</v>
      </c>
      <c r="R112" s="22" t="n">
        <v>1796</v>
      </c>
      <c r="S112" s="22" t="n">
        <v>4191</v>
      </c>
      <c r="T112" s="22" t="n">
        <v>4351</v>
      </c>
      <c r="U112" s="22" t="n">
        <v>11127</v>
      </c>
      <c r="V112" s="22" t="n">
        <v>9564</v>
      </c>
    </row>
    <row r="113" customFormat="false" ht="13.2" hidden="false" customHeight="false" outlineLevel="0" collapsed="false">
      <c r="A113" s="21" t="s">
        <v>169</v>
      </c>
      <c r="B113" s="22" t="n">
        <v>793</v>
      </c>
      <c r="C113" s="22" t="n">
        <v>2365</v>
      </c>
      <c r="D113" s="22" t="n">
        <v>1376</v>
      </c>
      <c r="E113" s="22" t="n">
        <v>1199</v>
      </c>
      <c r="F113" s="22" t="n">
        <v>1348</v>
      </c>
      <c r="G113" s="22" t="n">
        <v>1602</v>
      </c>
      <c r="H113" s="22" t="n">
        <v>1036</v>
      </c>
      <c r="I113" s="22" t="n">
        <v>1727</v>
      </c>
      <c r="J113" s="22" t="n">
        <v>1895</v>
      </c>
      <c r="K113" s="22" t="n">
        <v>3261</v>
      </c>
      <c r="L113" s="22" t="n">
        <v>2589</v>
      </c>
      <c r="M113" s="22" t="n">
        <v>1527</v>
      </c>
      <c r="N113" s="22"/>
      <c r="O113" s="22" t="n">
        <v>175</v>
      </c>
      <c r="P113" s="22" t="n">
        <v>38</v>
      </c>
      <c r="Q113" s="22" t="n">
        <v>340</v>
      </c>
      <c r="R113" s="22" t="n">
        <v>747</v>
      </c>
      <c r="S113" s="22" t="n">
        <v>1142</v>
      </c>
      <c r="T113" s="22" t="n">
        <v>1530</v>
      </c>
      <c r="U113" s="22" t="n">
        <v>2766</v>
      </c>
      <c r="V113" s="22" t="n">
        <v>4215</v>
      </c>
    </row>
    <row r="114" customFormat="false" ht="13.2" hidden="false" customHeight="false" outlineLevel="0" collapsed="false">
      <c r="A114" s="21" t="s">
        <v>170</v>
      </c>
      <c r="B114" s="22" t="s">
        <v>67</v>
      </c>
      <c r="C114" s="22" t="s">
        <v>67</v>
      </c>
      <c r="D114" s="22" t="s">
        <v>67</v>
      </c>
      <c r="E114" s="22" t="s">
        <v>67</v>
      </c>
      <c r="F114" s="22" t="s">
        <v>67</v>
      </c>
      <c r="G114" s="22" t="s">
        <v>67</v>
      </c>
      <c r="H114" s="22" t="s">
        <v>67</v>
      </c>
      <c r="I114" s="22" t="s">
        <v>67</v>
      </c>
      <c r="J114" s="22" t="s">
        <v>67</v>
      </c>
      <c r="K114" s="22" t="s">
        <v>67</v>
      </c>
      <c r="L114" s="22" t="s">
        <v>67</v>
      </c>
      <c r="M114" s="22" t="s">
        <v>67</v>
      </c>
      <c r="N114" s="22"/>
      <c r="O114" s="22" t="s">
        <v>67</v>
      </c>
      <c r="P114" s="22" t="s">
        <v>67</v>
      </c>
      <c r="Q114" s="22" t="n">
        <v>489</v>
      </c>
      <c r="R114" s="22" t="n">
        <v>322</v>
      </c>
      <c r="S114" s="22" t="n">
        <v>173</v>
      </c>
      <c r="T114" s="22" t="s">
        <v>67</v>
      </c>
      <c r="U114" s="22" t="s">
        <v>67</v>
      </c>
      <c r="V114" s="22" t="s">
        <v>67</v>
      </c>
    </row>
    <row r="115" customFormat="false" ht="13.2" hidden="false" customHeight="false" outlineLevel="0" collapsed="false">
      <c r="A115" s="21" t="s">
        <v>171</v>
      </c>
      <c r="B115" s="22" t="n">
        <v>795894</v>
      </c>
      <c r="C115" s="22" t="n">
        <v>724369</v>
      </c>
      <c r="D115" s="22" t="n">
        <v>544974</v>
      </c>
      <c r="E115" s="22" t="n">
        <v>614646</v>
      </c>
      <c r="F115" s="22" t="n">
        <v>678707</v>
      </c>
      <c r="G115" s="22" t="n">
        <v>689857</v>
      </c>
      <c r="H115" s="22" t="n">
        <v>587158</v>
      </c>
      <c r="I115" s="22" t="n">
        <v>651259</v>
      </c>
      <c r="J115" s="22" t="n">
        <v>1141423</v>
      </c>
      <c r="K115" s="22" t="n">
        <v>1208071</v>
      </c>
      <c r="L115" s="22" t="n">
        <v>1174477</v>
      </c>
      <c r="M115" s="22" t="n">
        <v>1211970</v>
      </c>
      <c r="N115" s="22"/>
      <c r="O115" s="22" t="n">
        <v>132900</v>
      </c>
      <c r="P115" s="22" t="n">
        <v>159143</v>
      </c>
      <c r="Q115" s="22" t="n">
        <v>706197</v>
      </c>
      <c r="R115" s="22" t="n">
        <v>627116</v>
      </c>
      <c r="S115" s="22" t="n">
        <v>1409448</v>
      </c>
      <c r="T115" s="22" t="n">
        <v>2238220</v>
      </c>
      <c r="U115" s="22" t="n">
        <v>4014402</v>
      </c>
      <c r="V115" s="22" t="n">
        <v>3258248</v>
      </c>
    </row>
    <row r="116" customFormat="false" ht="13.2" hidden="false" customHeight="false" outlineLevel="0" collapsed="false">
      <c r="A116" s="21" t="s">
        <v>172</v>
      </c>
      <c r="B116" s="22" t="s">
        <v>67</v>
      </c>
      <c r="C116" s="22" t="s">
        <v>67</v>
      </c>
      <c r="D116" s="22" t="s">
        <v>67</v>
      </c>
      <c r="E116" s="22" t="s">
        <v>67</v>
      </c>
      <c r="F116" s="22" t="s">
        <v>67</v>
      </c>
      <c r="G116" s="22" t="s">
        <v>67</v>
      </c>
      <c r="H116" s="22" t="s">
        <v>67</v>
      </c>
      <c r="I116" s="22" t="s">
        <v>67</v>
      </c>
      <c r="J116" s="22" t="s">
        <v>67</v>
      </c>
      <c r="K116" s="22" t="s">
        <v>67</v>
      </c>
      <c r="L116" s="22" t="s">
        <v>67</v>
      </c>
      <c r="M116" s="22" t="s">
        <v>67</v>
      </c>
      <c r="N116" s="22"/>
      <c r="O116" s="22" t="s">
        <v>67</v>
      </c>
      <c r="P116" s="22" t="s">
        <v>67</v>
      </c>
      <c r="Q116" s="22" t="s">
        <v>67</v>
      </c>
      <c r="R116" s="22" t="s">
        <v>67</v>
      </c>
      <c r="S116" s="22" t="s">
        <v>67</v>
      </c>
      <c r="T116" s="22" t="s">
        <v>67</v>
      </c>
      <c r="U116" s="22" t="s">
        <v>67</v>
      </c>
      <c r="V116" s="22" t="s">
        <v>67</v>
      </c>
    </row>
    <row r="117" customFormat="false" ht="13.2" hidden="false" customHeight="false" outlineLevel="0" collapsed="false">
      <c r="A117" s="21" t="s">
        <v>173</v>
      </c>
      <c r="B117" s="22" t="n">
        <v>380</v>
      </c>
      <c r="C117" s="22" t="n">
        <v>380</v>
      </c>
      <c r="D117" s="22" t="n">
        <v>467</v>
      </c>
      <c r="E117" s="22" t="n">
        <v>477</v>
      </c>
      <c r="F117" s="22" t="n">
        <v>340</v>
      </c>
      <c r="G117" s="22" t="n">
        <v>219</v>
      </c>
      <c r="H117" s="22" t="n">
        <v>449</v>
      </c>
      <c r="I117" s="22" t="n">
        <v>179</v>
      </c>
      <c r="J117" s="22" t="n">
        <v>183</v>
      </c>
      <c r="K117" s="22" t="n">
        <v>425</v>
      </c>
      <c r="L117" s="22" t="n">
        <v>622</v>
      </c>
      <c r="M117" s="22" t="n">
        <v>448</v>
      </c>
      <c r="N117" s="22"/>
      <c r="O117" s="22" t="n">
        <v>661</v>
      </c>
      <c r="P117" s="22" t="n">
        <v>877</v>
      </c>
      <c r="Q117" s="22" t="n">
        <v>3710</v>
      </c>
      <c r="R117" s="22" t="n">
        <v>2701</v>
      </c>
      <c r="S117" s="22" t="n">
        <v>2992</v>
      </c>
      <c r="T117" s="22" t="n">
        <v>4433</v>
      </c>
      <c r="U117" s="22" t="n">
        <v>9549</v>
      </c>
      <c r="V117" s="22" t="n">
        <v>8071</v>
      </c>
    </row>
    <row r="118" customFormat="false" ht="13.2" hidden="false" customHeight="false" outlineLevel="0" collapsed="false">
      <c r="A118" s="21" t="s">
        <v>174</v>
      </c>
      <c r="B118" s="22" t="n">
        <v>595812</v>
      </c>
      <c r="C118" s="22" t="n">
        <v>627679</v>
      </c>
      <c r="D118" s="22" t="n">
        <v>583168</v>
      </c>
      <c r="E118" s="22" t="n">
        <v>615685</v>
      </c>
      <c r="F118" s="22" t="n">
        <v>577620</v>
      </c>
      <c r="G118" s="22" t="n">
        <v>601699</v>
      </c>
      <c r="H118" s="22" t="n">
        <v>622232</v>
      </c>
      <c r="I118" s="22" t="n">
        <v>596713</v>
      </c>
      <c r="J118" s="22" t="n">
        <v>578887</v>
      </c>
      <c r="K118" s="22" t="n">
        <v>572729</v>
      </c>
      <c r="L118" s="22" t="n">
        <v>564063</v>
      </c>
      <c r="M118" s="22" t="n">
        <v>704646</v>
      </c>
      <c r="N118" s="22"/>
      <c r="O118" s="22" t="n">
        <v>286166</v>
      </c>
      <c r="P118" s="22" t="n">
        <v>363554</v>
      </c>
      <c r="Q118" s="22" t="n">
        <v>350870</v>
      </c>
      <c r="R118" s="22" t="n">
        <v>359290</v>
      </c>
      <c r="S118" s="22" t="n">
        <v>252272</v>
      </c>
      <c r="T118" s="22" t="n">
        <v>307765</v>
      </c>
      <c r="U118" s="22" t="n">
        <v>132482</v>
      </c>
      <c r="V118" s="22" t="n">
        <v>161566</v>
      </c>
    </row>
    <row r="119" customFormat="false" ht="13.2" hidden="false" customHeight="false" outlineLevel="0" collapsed="false">
      <c r="A119" s="21" t="s">
        <v>176</v>
      </c>
      <c r="B119" s="22" t="n">
        <v>73410</v>
      </c>
      <c r="C119" s="22" t="n">
        <v>68691</v>
      </c>
      <c r="D119" s="22" t="n">
        <v>54023</v>
      </c>
      <c r="E119" s="22" t="n">
        <v>52193</v>
      </c>
      <c r="F119" s="22" t="n">
        <v>56826</v>
      </c>
      <c r="G119" s="22" t="n">
        <v>68264</v>
      </c>
      <c r="H119" s="22" t="n">
        <v>47794</v>
      </c>
      <c r="I119" s="22" t="n">
        <v>57970</v>
      </c>
      <c r="J119" s="22" t="n">
        <v>84674</v>
      </c>
      <c r="K119" s="22" t="n">
        <v>95734</v>
      </c>
      <c r="L119" s="22" t="n">
        <v>89077</v>
      </c>
      <c r="M119" s="22" t="n">
        <v>92951</v>
      </c>
      <c r="N119" s="22"/>
      <c r="O119" s="22" t="n">
        <v>12933</v>
      </c>
      <c r="P119" s="22" t="n">
        <v>14594</v>
      </c>
      <c r="Q119" s="22" t="n">
        <v>20523</v>
      </c>
      <c r="R119" s="22" t="n">
        <v>24403</v>
      </c>
      <c r="S119" s="22" t="n">
        <v>66220</v>
      </c>
      <c r="T119" s="22" t="n">
        <v>84969</v>
      </c>
      <c r="U119" s="22" t="n">
        <v>112130</v>
      </c>
      <c r="V119" s="22" t="n">
        <v>111569</v>
      </c>
    </row>
    <row r="120" customFormat="false" ht="13.2" hidden="false" customHeight="false" outlineLevel="0" collapsed="false">
      <c r="A120" s="21" t="s">
        <v>177</v>
      </c>
      <c r="B120" s="22" t="n">
        <v>2750</v>
      </c>
      <c r="C120" s="22" t="n">
        <v>1805</v>
      </c>
      <c r="D120" s="22" t="n">
        <v>1759</v>
      </c>
      <c r="E120" s="22" t="n">
        <v>3621</v>
      </c>
      <c r="F120" s="22" t="n">
        <v>2736</v>
      </c>
      <c r="G120" s="22" t="n">
        <v>3076</v>
      </c>
      <c r="H120" s="22" t="n">
        <v>2030</v>
      </c>
      <c r="I120" s="22" t="n">
        <v>1854</v>
      </c>
      <c r="J120" s="22" t="n">
        <v>5568</v>
      </c>
      <c r="K120" s="22" t="n">
        <v>5141</v>
      </c>
      <c r="L120" s="22" t="n">
        <v>6982</v>
      </c>
      <c r="M120" s="22" t="n">
        <v>3944</v>
      </c>
      <c r="N120" s="22"/>
      <c r="O120" s="22" t="n">
        <v>2438</v>
      </c>
      <c r="P120" s="22" t="n">
        <v>2478</v>
      </c>
      <c r="Q120" s="22" t="n">
        <v>3361</v>
      </c>
      <c r="R120" s="22" t="n">
        <v>2145</v>
      </c>
      <c r="S120" s="22" t="n">
        <v>38885</v>
      </c>
      <c r="T120" s="22" t="n">
        <v>47255</v>
      </c>
      <c r="U120" s="22" t="n">
        <v>44444</v>
      </c>
      <c r="V120" s="22" t="n">
        <v>54614</v>
      </c>
    </row>
    <row r="121" customFormat="false" ht="13.2" hidden="false" customHeight="false" outlineLevel="0" collapsed="false">
      <c r="A121" s="21" t="s">
        <v>178</v>
      </c>
      <c r="B121" s="22" t="s">
        <v>67</v>
      </c>
      <c r="C121" s="22" t="s">
        <v>67</v>
      </c>
      <c r="D121" s="22" t="s">
        <v>67</v>
      </c>
      <c r="E121" s="22" t="s">
        <v>67</v>
      </c>
      <c r="F121" s="22" t="s">
        <v>67</v>
      </c>
      <c r="G121" s="22" t="s">
        <v>67</v>
      </c>
      <c r="H121" s="22" t="s">
        <v>67</v>
      </c>
      <c r="I121" s="22" t="s">
        <v>67</v>
      </c>
      <c r="J121" s="22" t="s">
        <v>67</v>
      </c>
      <c r="K121" s="22" t="s">
        <v>67</v>
      </c>
      <c r="L121" s="22" t="s">
        <v>67</v>
      </c>
      <c r="M121" s="22" t="s">
        <v>67</v>
      </c>
      <c r="N121" s="22"/>
      <c r="O121" s="22" t="s">
        <v>67</v>
      </c>
      <c r="P121" s="22" t="s">
        <v>67</v>
      </c>
      <c r="Q121" s="22" t="s">
        <v>67</v>
      </c>
      <c r="R121" s="22" t="s">
        <v>67</v>
      </c>
      <c r="S121" s="22" t="s">
        <v>67</v>
      </c>
      <c r="T121" s="22" t="s">
        <v>67</v>
      </c>
      <c r="U121" s="22" t="s">
        <v>67</v>
      </c>
      <c r="V121" s="22" t="s">
        <v>67</v>
      </c>
    </row>
    <row r="122" customFormat="false" ht="13.2" hidden="false" customHeight="false" outlineLevel="0" collapsed="false">
      <c r="A122" s="21" t="s">
        <v>179</v>
      </c>
      <c r="B122" s="22" t="s">
        <v>67</v>
      </c>
      <c r="C122" s="22" t="s">
        <v>67</v>
      </c>
      <c r="D122" s="22" t="s">
        <v>67</v>
      </c>
      <c r="E122" s="22" t="s">
        <v>67</v>
      </c>
      <c r="F122" s="22" t="s">
        <v>67</v>
      </c>
      <c r="G122" s="22" t="s">
        <v>67</v>
      </c>
      <c r="H122" s="22" t="s">
        <v>67</v>
      </c>
      <c r="I122" s="22" t="s">
        <v>67</v>
      </c>
      <c r="J122" s="22" t="s">
        <v>67</v>
      </c>
      <c r="K122" s="22" t="s">
        <v>67</v>
      </c>
      <c r="L122" s="22" t="s">
        <v>67</v>
      </c>
      <c r="M122" s="22" t="s">
        <v>67</v>
      </c>
      <c r="N122" s="22"/>
      <c r="O122" s="22" t="s">
        <v>67</v>
      </c>
      <c r="P122" s="22" t="s">
        <v>67</v>
      </c>
      <c r="Q122" s="22" t="s">
        <v>67</v>
      </c>
      <c r="R122" s="22" t="s">
        <v>67</v>
      </c>
      <c r="S122" s="22" t="s">
        <v>67</v>
      </c>
      <c r="T122" s="22" t="s">
        <v>67</v>
      </c>
      <c r="U122" s="22" t="s">
        <v>67</v>
      </c>
      <c r="V122" s="22" t="s">
        <v>67</v>
      </c>
    </row>
    <row r="123" customFormat="false" ht="13.2" hidden="false" customHeight="false" outlineLevel="0" collapsed="false">
      <c r="A123" s="21" t="s">
        <v>180</v>
      </c>
      <c r="B123" s="22" t="n">
        <v>1093895</v>
      </c>
      <c r="C123" s="22" t="n">
        <v>1324438</v>
      </c>
      <c r="D123" s="22" t="n">
        <v>1058679</v>
      </c>
      <c r="E123" s="22" t="n">
        <v>1248624</v>
      </c>
      <c r="F123" s="22" t="n">
        <v>1179788</v>
      </c>
      <c r="G123" s="22" t="n">
        <v>1433366</v>
      </c>
      <c r="H123" s="22" t="n">
        <v>965111</v>
      </c>
      <c r="I123" s="22" t="n">
        <v>1135105</v>
      </c>
      <c r="J123" s="22" t="n">
        <v>1473266</v>
      </c>
      <c r="K123" s="22" t="n">
        <v>1675991</v>
      </c>
      <c r="L123" s="22" t="n">
        <v>1248110</v>
      </c>
      <c r="M123" s="22" t="n">
        <v>1014752</v>
      </c>
      <c r="N123" s="22"/>
      <c r="O123" s="22" t="n">
        <v>112282</v>
      </c>
      <c r="P123" s="22" t="n">
        <v>167734</v>
      </c>
      <c r="Q123" s="22" t="n">
        <v>134933</v>
      </c>
      <c r="R123" s="22" t="n">
        <v>144862</v>
      </c>
      <c r="S123" s="22" t="n">
        <v>77604</v>
      </c>
      <c r="T123" s="22" t="n">
        <v>90868</v>
      </c>
      <c r="U123" s="22" t="n">
        <v>93356</v>
      </c>
      <c r="V123" s="22" t="n">
        <v>104346</v>
      </c>
    </row>
    <row r="124" customFormat="false" ht="13.2" hidden="false" customHeight="false" outlineLevel="0" collapsed="false">
      <c r="A124" s="21" t="s">
        <v>181</v>
      </c>
      <c r="B124" s="22" t="s">
        <v>67</v>
      </c>
      <c r="C124" s="22" t="s">
        <v>67</v>
      </c>
      <c r="D124" s="22" t="s">
        <v>67</v>
      </c>
      <c r="E124" s="22" t="s">
        <v>67</v>
      </c>
      <c r="F124" s="22" t="s">
        <v>67</v>
      </c>
      <c r="G124" s="22" t="s">
        <v>67</v>
      </c>
      <c r="H124" s="22" t="s">
        <v>67</v>
      </c>
      <c r="I124" s="22" t="s">
        <v>67</v>
      </c>
      <c r="J124" s="22" t="s">
        <v>67</v>
      </c>
      <c r="K124" s="22" t="s">
        <v>67</v>
      </c>
      <c r="L124" s="22" t="s">
        <v>67</v>
      </c>
      <c r="M124" s="22" t="s">
        <v>67</v>
      </c>
      <c r="N124" s="22"/>
      <c r="O124" s="22" t="s">
        <v>67</v>
      </c>
      <c r="P124" s="22" t="s">
        <v>67</v>
      </c>
      <c r="Q124" s="22" t="s">
        <v>67</v>
      </c>
      <c r="R124" s="22" t="s">
        <v>67</v>
      </c>
      <c r="S124" s="22" t="s">
        <v>67</v>
      </c>
      <c r="T124" s="22" t="s">
        <v>67</v>
      </c>
      <c r="U124" s="22" t="s">
        <v>67</v>
      </c>
      <c r="V124" s="22" t="s">
        <v>67</v>
      </c>
    </row>
    <row r="125" customFormat="false" ht="13.2" hidden="false" customHeight="false" outlineLevel="0" collapsed="false">
      <c r="A125" s="21" t="s">
        <v>182</v>
      </c>
      <c r="B125" s="22" t="n">
        <v>45127</v>
      </c>
      <c r="C125" s="22" t="n">
        <v>43492</v>
      </c>
      <c r="D125" s="22" t="n">
        <v>36806</v>
      </c>
      <c r="E125" s="22" t="n">
        <v>40957</v>
      </c>
      <c r="F125" s="22" t="n">
        <v>42726</v>
      </c>
      <c r="G125" s="22" t="n">
        <v>44572</v>
      </c>
      <c r="H125" s="22" t="n">
        <v>34739</v>
      </c>
      <c r="I125" s="22" t="n">
        <v>40903</v>
      </c>
      <c r="J125" s="22" t="n">
        <v>43372</v>
      </c>
      <c r="K125" s="22" t="n">
        <v>43723</v>
      </c>
      <c r="L125" s="22" t="n">
        <v>31956</v>
      </c>
      <c r="M125" s="22" t="n">
        <v>25779</v>
      </c>
      <c r="N125" s="22"/>
      <c r="O125" s="22" t="n">
        <v>34722</v>
      </c>
      <c r="P125" s="22" t="n">
        <v>39469</v>
      </c>
      <c r="Q125" s="22" t="n">
        <v>52323</v>
      </c>
      <c r="R125" s="22" t="n">
        <v>53413</v>
      </c>
      <c r="S125" s="22" t="n">
        <v>25633</v>
      </c>
      <c r="T125" s="22" t="n">
        <v>27155</v>
      </c>
      <c r="U125" s="22" t="n">
        <v>66646</v>
      </c>
      <c r="V125" s="22" t="n">
        <v>58569</v>
      </c>
    </row>
    <row r="126" customFormat="false" ht="13.2" hidden="false" customHeight="false" outlineLevel="0" collapsed="false">
      <c r="A126" s="21" t="s">
        <v>183</v>
      </c>
      <c r="B126" s="22" t="s">
        <v>67</v>
      </c>
      <c r="C126" s="22" t="s">
        <v>67</v>
      </c>
      <c r="D126" s="22" t="s">
        <v>67</v>
      </c>
      <c r="E126" s="22" t="s">
        <v>67</v>
      </c>
      <c r="F126" s="22" t="s">
        <v>67</v>
      </c>
      <c r="G126" s="22" t="s">
        <v>67</v>
      </c>
      <c r="H126" s="22" t="s">
        <v>67</v>
      </c>
      <c r="I126" s="22" t="s">
        <v>67</v>
      </c>
      <c r="J126" s="22" t="s">
        <v>67</v>
      </c>
      <c r="K126" s="22" t="s">
        <v>67</v>
      </c>
      <c r="L126" s="22" t="n">
        <v>117</v>
      </c>
      <c r="M126" s="22" t="n">
        <v>499</v>
      </c>
      <c r="N126" s="22"/>
      <c r="O126" s="22" t="n">
        <v>227</v>
      </c>
      <c r="P126" s="22" t="n">
        <v>486</v>
      </c>
      <c r="Q126" s="22" t="n">
        <v>502</v>
      </c>
      <c r="R126" s="22" t="n">
        <v>178</v>
      </c>
      <c r="S126" s="22" t="n">
        <v>693</v>
      </c>
      <c r="T126" s="22" t="n">
        <v>1586</v>
      </c>
      <c r="U126" s="22" t="n">
        <v>2663</v>
      </c>
      <c r="V126" s="22" t="n">
        <v>3638</v>
      </c>
    </row>
    <row r="127" customFormat="false" ht="13.2" hidden="false" customHeight="false" outlineLevel="0" collapsed="false">
      <c r="A127" s="21" t="s">
        <v>184</v>
      </c>
      <c r="B127" s="22" t="s">
        <v>67</v>
      </c>
      <c r="C127" s="22" t="s">
        <v>67</v>
      </c>
      <c r="D127" s="22" t="s">
        <v>67</v>
      </c>
      <c r="E127" s="22" t="s">
        <v>67</v>
      </c>
      <c r="F127" s="22" t="s">
        <v>67</v>
      </c>
      <c r="G127" s="22" t="s">
        <v>67</v>
      </c>
      <c r="H127" s="22" t="s">
        <v>67</v>
      </c>
      <c r="I127" s="22" t="s">
        <v>67</v>
      </c>
      <c r="J127" s="22" t="s">
        <v>67</v>
      </c>
      <c r="K127" s="22" t="s">
        <v>67</v>
      </c>
      <c r="L127" s="22" t="s">
        <v>67</v>
      </c>
      <c r="M127" s="22" t="s">
        <v>67</v>
      </c>
      <c r="N127" s="22"/>
      <c r="O127" s="22" t="s">
        <v>67</v>
      </c>
      <c r="P127" s="22" t="s">
        <v>67</v>
      </c>
      <c r="Q127" s="22" t="s">
        <v>67</v>
      </c>
      <c r="R127" s="22" t="s">
        <v>67</v>
      </c>
      <c r="S127" s="22" t="s">
        <v>67</v>
      </c>
      <c r="T127" s="22" t="s">
        <v>67</v>
      </c>
      <c r="U127" s="22" t="s">
        <v>67</v>
      </c>
      <c r="V127" s="22" t="s">
        <v>67</v>
      </c>
    </row>
    <row r="128" customFormat="false" ht="13.2" hidden="false" customHeight="false" outlineLevel="0" collapsed="false">
      <c r="A128" s="21" t="s">
        <v>185</v>
      </c>
      <c r="B128" s="22" t="s">
        <v>67</v>
      </c>
      <c r="C128" s="22" t="s">
        <v>67</v>
      </c>
      <c r="D128" s="22" t="s">
        <v>67</v>
      </c>
      <c r="E128" s="22" t="s">
        <v>67</v>
      </c>
      <c r="F128" s="22" t="s">
        <v>67</v>
      </c>
      <c r="G128" s="22" t="s">
        <v>67</v>
      </c>
      <c r="H128" s="22" t="s">
        <v>67</v>
      </c>
      <c r="I128" s="22" t="s">
        <v>67</v>
      </c>
      <c r="J128" s="22" t="s">
        <v>67</v>
      </c>
      <c r="K128" s="22" t="s">
        <v>67</v>
      </c>
      <c r="L128" s="22" t="s">
        <v>67</v>
      </c>
      <c r="M128" s="22" t="s">
        <v>67</v>
      </c>
      <c r="N128" s="22"/>
      <c r="O128" s="22" t="s">
        <v>67</v>
      </c>
      <c r="P128" s="22" t="s">
        <v>67</v>
      </c>
      <c r="Q128" s="22" t="s">
        <v>67</v>
      </c>
      <c r="R128" s="22" t="s">
        <v>67</v>
      </c>
      <c r="S128" s="22" t="s">
        <v>67</v>
      </c>
      <c r="T128" s="22" t="s">
        <v>67</v>
      </c>
      <c r="U128" s="22" t="s">
        <v>67</v>
      </c>
      <c r="V128" s="22" t="s">
        <v>67</v>
      </c>
    </row>
    <row r="129" customFormat="false" ht="13.2" hidden="false" customHeight="false" outlineLevel="0" collapsed="false">
      <c r="A129" s="21" t="s">
        <v>186</v>
      </c>
      <c r="B129" s="22" t="n">
        <v>22456</v>
      </c>
      <c r="C129" s="22" t="n">
        <v>25070</v>
      </c>
      <c r="D129" s="22" t="n">
        <v>14813</v>
      </c>
      <c r="E129" s="22" t="n">
        <v>15094</v>
      </c>
      <c r="F129" s="22" t="n">
        <v>15255</v>
      </c>
      <c r="G129" s="22" t="n">
        <v>15487</v>
      </c>
      <c r="H129" s="22" t="n">
        <v>14591</v>
      </c>
      <c r="I129" s="22" t="n">
        <v>14597</v>
      </c>
      <c r="J129" s="22" t="n">
        <v>12176</v>
      </c>
      <c r="K129" s="22" t="n">
        <v>26669</v>
      </c>
      <c r="L129" s="22" t="n">
        <v>100888</v>
      </c>
      <c r="M129" s="22" t="n">
        <v>55200</v>
      </c>
      <c r="N129" s="22"/>
      <c r="O129" s="22" t="n">
        <v>13478</v>
      </c>
      <c r="P129" s="22" t="n">
        <v>20965</v>
      </c>
      <c r="Q129" s="22" t="n">
        <v>294451</v>
      </c>
      <c r="R129" s="22" t="n">
        <v>286641</v>
      </c>
      <c r="S129" s="22" t="n">
        <v>482472</v>
      </c>
      <c r="T129" s="22" t="n">
        <v>513042</v>
      </c>
      <c r="U129" s="22" t="n">
        <v>657941</v>
      </c>
      <c r="V129" s="22" t="n">
        <v>586908</v>
      </c>
    </row>
    <row r="130" customFormat="false" ht="13.2" hidden="false" customHeight="false" outlineLevel="0" collapsed="false">
      <c r="A130" s="21" t="s">
        <v>187</v>
      </c>
      <c r="B130" s="22" t="n">
        <v>10469</v>
      </c>
      <c r="C130" s="22" t="n">
        <v>8945</v>
      </c>
      <c r="D130" s="22" t="n">
        <v>8172</v>
      </c>
      <c r="E130" s="22" t="n">
        <v>9710</v>
      </c>
      <c r="F130" s="22" t="n">
        <v>10110</v>
      </c>
      <c r="G130" s="22" t="n">
        <v>8340</v>
      </c>
      <c r="H130" s="22" t="n">
        <v>9132</v>
      </c>
      <c r="I130" s="22" t="n">
        <v>9882</v>
      </c>
      <c r="J130" s="22" t="n">
        <v>16673</v>
      </c>
      <c r="K130" s="22" t="n">
        <v>19613</v>
      </c>
      <c r="L130" s="22" t="n">
        <v>12133</v>
      </c>
      <c r="M130" s="22" t="n">
        <v>15762</v>
      </c>
      <c r="N130" s="22"/>
      <c r="O130" s="22" t="n">
        <v>8441</v>
      </c>
      <c r="P130" s="22" t="n">
        <v>10492</v>
      </c>
      <c r="Q130" s="22" t="n">
        <v>18847</v>
      </c>
      <c r="R130" s="22" t="n">
        <v>21549</v>
      </c>
      <c r="S130" s="22" t="n">
        <v>17930</v>
      </c>
      <c r="T130" s="22" t="n">
        <v>22945</v>
      </c>
      <c r="U130" s="22" t="n">
        <v>51694</v>
      </c>
      <c r="V130" s="22" t="n">
        <v>50213</v>
      </c>
    </row>
    <row r="131" customFormat="false" ht="13.2" hidden="false" customHeight="false" outlineLevel="0" collapsed="false">
      <c r="A131" s="21" t="s">
        <v>188</v>
      </c>
      <c r="B131" s="22" t="s">
        <v>67</v>
      </c>
      <c r="C131" s="22" t="s">
        <v>67</v>
      </c>
      <c r="D131" s="22" t="s">
        <v>67</v>
      </c>
      <c r="E131" s="22" t="s">
        <v>67</v>
      </c>
      <c r="F131" s="22" t="s">
        <v>67</v>
      </c>
      <c r="G131" s="22" t="s">
        <v>67</v>
      </c>
      <c r="H131" s="22" t="s">
        <v>67</v>
      </c>
      <c r="I131" s="22" t="s">
        <v>67</v>
      </c>
      <c r="J131" s="22" t="s">
        <v>67</v>
      </c>
      <c r="K131" s="22" t="s">
        <v>67</v>
      </c>
      <c r="L131" s="22" t="s">
        <v>67</v>
      </c>
      <c r="M131" s="22" t="s">
        <v>67</v>
      </c>
      <c r="N131" s="22"/>
      <c r="O131" s="22" t="s">
        <v>67</v>
      </c>
      <c r="P131" s="22" t="s">
        <v>67</v>
      </c>
      <c r="Q131" s="22" t="s">
        <v>67</v>
      </c>
      <c r="R131" s="22" t="s">
        <v>67</v>
      </c>
      <c r="S131" s="22" t="s">
        <v>67</v>
      </c>
      <c r="T131" s="22" t="s">
        <v>67</v>
      </c>
      <c r="U131" s="22" t="s">
        <v>67</v>
      </c>
      <c r="V131" s="22" t="s">
        <v>67</v>
      </c>
    </row>
    <row r="132" customFormat="false" ht="13.2" hidden="false" customHeight="false" outlineLevel="0" collapsed="false">
      <c r="A132" s="21" t="s">
        <v>189</v>
      </c>
      <c r="B132" s="22" t="n">
        <v>2025</v>
      </c>
      <c r="C132" s="22" t="n">
        <v>1171</v>
      </c>
      <c r="D132" s="22" t="n">
        <v>2404</v>
      </c>
      <c r="E132" s="22" t="n">
        <v>1290</v>
      </c>
      <c r="F132" s="22" t="n">
        <v>1539</v>
      </c>
      <c r="G132" s="22" t="n">
        <v>2139</v>
      </c>
      <c r="H132" s="22" t="n">
        <v>3161</v>
      </c>
      <c r="I132" s="22" t="n">
        <v>2066</v>
      </c>
      <c r="J132" s="22" t="n">
        <v>2497</v>
      </c>
      <c r="K132" s="22" t="n">
        <v>2641</v>
      </c>
      <c r="L132" s="22" t="n">
        <v>2991</v>
      </c>
      <c r="M132" s="22" t="n">
        <v>3254</v>
      </c>
      <c r="N132" s="22"/>
      <c r="O132" s="22" t="n">
        <v>8433</v>
      </c>
      <c r="P132" s="22" t="n">
        <v>8359</v>
      </c>
      <c r="Q132" s="22" t="n">
        <v>23819</v>
      </c>
      <c r="R132" s="22" t="n">
        <v>24432</v>
      </c>
      <c r="S132" s="22" t="n">
        <v>14343</v>
      </c>
      <c r="T132" s="22" t="n">
        <v>17930</v>
      </c>
      <c r="U132" s="22" t="n">
        <v>66435</v>
      </c>
      <c r="V132" s="22" t="n">
        <v>62319</v>
      </c>
    </row>
    <row r="133" customFormat="false" ht="13.2" hidden="false" customHeight="false" outlineLevel="0" collapsed="false">
      <c r="A133" s="21" t="s">
        <v>190</v>
      </c>
      <c r="B133" s="22" t="n">
        <v>289</v>
      </c>
      <c r="C133" s="22" t="n">
        <v>178</v>
      </c>
      <c r="D133" s="22" t="n">
        <v>178</v>
      </c>
      <c r="E133" s="22" t="n">
        <v>262</v>
      </c>
      <c r="F133" s="22" t="n">
        <v>222</v>
      </c>
      <c r="G133" s="22" t="n">
        <v>152</v>
      </c>
      <c r="H133" s="22" t="n">
        <v>202</v>
      </c>
      <c r="I133" s="22" t="n">
        <v>172</v>
      </c>
      <c r="J133" s="22" t="n">
        <v>381</v>
      </c>
      <c r="K133" s="22" t="n">
        <v>318</v>
      </c>
      <c r="L133" s="22" t="n">
        <v>158</v>
      </c>
      <c r="M133" s="22" t="n">
        <v>100</v>
      </c>
      <c r="N133" s="22"/>
      <c r="O133" s="22" t="n">
        <v>0</v>
      </c>
      <c r="P133" s="22" t="n">
        <v>0</v>
      </c>
      <c r="Q133" s="22" t="n">
        <v>0</v>
      </c>
      <c r="R133" s="22" t="n">
        <v>123</v>
      </c>
      <c r="S133" s="22" t="n">
        <v>242</v>
      </c>
      <c r="T133" s="22" t="n">
        <v>262</v>
      </c>
      <c r="U133" s="22" t="n">
        <v>901</v>
      </c>
      <c r="V133" s="22" t="n">
        <v>792</v>
      </c>
    </row>
    <row r="134" customFormat="false" ht="13.2" hidden="false" customHeight="false" outlineLevel="0" collapsed="false">
      <c r="A134" s="21" t="s">
        <v>191</v>
      </c>
      <c r="B134" s="22" t="n">
        <v>2179</v>
      </c>
      <c r="C134" s="22" t="n">
        <v>2157</v>
      </c>
      <c r="D134" s="22" t="n">
        <v>679</v>
      </c>
      <c r="E134" s="22" t="n">
        <v>597</v>
      </c>
      <c r="F134" s="22" t="n">
        <v>1155</v>
      </c>
      <c r="G134" s="22" t="n">
        <v>1054</v>
      </c>
      <c r="H134" s="22" t="n">
        <v>1400</v>
      </c>
      <c r="I134" s="22" t="n">
        <v>416</v>
      </c>
      <c r="J134" s="22" t="n">
        <v>379</v>
      </c>
      <c r="K134" s="22" t="n">
        <v>2728</v>
      </c>
      <c r="L134" s="22" t="n">
        <v>7205</v>
      </c>
      <c r="M134" s="22" t="n">
        <v>5177</v>
      </c>
      <c r="N134" s="22"/>
      <c r="O134" s="22" t="n">
        <v>508</v>
      </c>
      <c r="P134" s="22" t="n">
        <v>1089</v>
      </c>
      <c r="Q134" s="22" t="n">
        <v>6337</v>
      </c>
      <c r="R134" s="22" t="n">
        <v>7893</v>
      </c>
      <c r="S134" s="22" t="n">
        <v>27942</v>
      </c>
      <c r="T134" s="22" t="n">
        <v>21701</v>
      </c>
      <c r="U134" s="22" t="n">
        <v>45489</v>
      </c>
      <c r="V134" s="22" t="n">
        <v>34957</v>
      </c>
    </row>
    <row r="135" customFormat="false" ht="13.2" hidden="false" customHeight="false" outlineLevel="0" collapsed="false">
      <c r="A135" s="21" t="s">
        <v>192</v>
      </c>
      <c r="B135" s="22" t="n">
        <v>2798</v>
      </c>
      <c r="C135" s="22" t="n">
        <v>2760</v>
      </c>
      <c r="D135" s="22" t="n">
        <v>596</v>
      </c>
      <c r="E135" s="22" t="n">
        <v>810</v>
      </c>
      <c r="F135" s="22" t="n">
        <v>1400</v>
      </c>
      <c r="G135" s="22" t="n">
        <v>1831</v>
      </c>
      <c r="H135" s="22" t="n">
        <v>2039</v>
      </c>
      <c r="I135" s="22" t="n">
        <v>760</v>
      </c>
      <c r="J135" s="22" t="n">
        <v>568</v>
      </c>
      <c r="K135" s="22" t="n">
        <v>3868</v>
      </c>
      <c r="L135" s="22" t="n">
        <v>4539</v>
      </c>
      <c r="M135" s="22" t="n">
        <v>4715</v>
      </c>
      <c r="N135" s="22"/>
      <c r="O135" s="22" t="n">
        <v>1325</v>
      </c>
      <c r="P135" s="22" t="n">
        <v>1183</v>
      </c>
      <c r="Q135" s="22" t="n">
        <v>5204</v>
      </c>
      <c r="R135" s="22" t="n">
        <v>6792</v>
      </c>
      <c r="S135" s="22" t="n">
        <v>24854</v>
      </c>
      <c r="T135" s="22" t="n">
        <v>18955</v>
      </c>
      <c r="U135" s="22" t="n">
        <v>16967</v>
      </c>
      <c r="V135" s="22" t="n">
        <v>17372</v>
      </c>
    </row>
    <row r="136" customFormat="false" ht="13.2" hidden="false" customHeight="false" outlineLevel="0" collapsed="false">
      <c r="A136" s="21" t="s">
        <v>193</v>
      </c>
      <c r="B136" s="22" t="s">
        <v>67</v>
      </c>
      <c r="C136" s="22" t="s">
        <v>67</v>
      </c>
      <c r="D136" s="22" t="s">
        <v>67</v>
      </c>
      <c r="E136" s="22" t="s">
        <v>67</v>
      </c>
      <c r="F136" s="22" t="s">
        <v>67</v>
      </c>
      <c r="G136" s="22" t="s">
        <v>67</v>
      </c>
      <c r="H136" s="22" t="s">
        <v>67</v>
      </c>
      <c r="I136" s="22" t="s">
        <v>67</v>
      </c>
      <c r="J136" s="22" t="s">
        <v>67</v>
      </c>
      <c r="K136" s="22" t="s">
        <v>67</v>
      </c>
      <c r="L136" s="22" t="s">
        <v>67</v>
      </c>
      <c r="M136" s="22" t="s">
        <v>67</v>
      </c>
      <c r="N136" s="22"/>
      <c r="O136" s="22" t="s">
        <v>67</v>
      </c>
      <c r="P136" s="22" t="n">
        <v>0</v>
      </c>
      <c r="Q136" s="22" t="s">
        <v>67</v>
      </c>
      <c r="R136" s="22" t="n">
        <v>0</v>
      </c>
      <c r="S136" s="22" t="s">
        <v>67</v>
      </c>
      <c r="T136" s="22" t="s">
        <v>67</v>
      </c>
      <c r="U136" s="22" t="s">
        <v>67</v>
      </c>
      <c r="V136" s="22" t="s">
        <v>67</v>
      </c>
    </row>
    <row r="137" customFormat="false" ht="13.2" hidden="false" customHeight="false" outlineLevel="0" collapsed="false">
      <c r="A137" s="21" t="s">
        <v>194</v>
      </c>
      <c r="B137" s="22" t="s">
        <v>67</v>
      </c>
      <c r="C137" s="22" t="s">
        <v>67</v>
      </c>
      <c r="D137" s="22" t="s">
        <v>67</v>
      </c>
      <c r="E137" s="22" t="s">
        <v>67</v>
      </c>
      <c r="F137" s="22" t="s">
        <v>67</v>
      </c>
      <c r="G137" s="22" t="s">
        <v>67</v>
      </c>
      <c r="H137" s="22" t="s">
        <v>67</v>
      </c>
      <c r="I137" s="22" t="n">
        <v>39</v>
      </c>
      <c r="J137" s="22" t="s">
        <v>67</v>
      </c>
      <c r="K137" s="22" t="s">
        <v>67</v>
      </c>
      <c r="L137" s="22" t="s">
        <v>67</v>
      </c>
      <c r="M137" s="22" t="s">
        <v>67</v>
      </c>
      <c r="N137" s="22"/>
      <c r="O137" s="22" t="s">
        <v>67</v>
      </c>
      <c r="P137" s="22" t="s">
        <v>67</v>
      </c>
      <c r="Q137" s="22" t="s">
        <v>67</v>
      </c>
      <c r="R137" s="22" t="n">
        <v>397</v>
      </c>
      <c r="S137" s="22" t="n">
        <v>1464</v>
      </c>
      <c r="T137" s="22" t="n">
        <v>3557</v>
      </c>
      <c r="U137" s="22" t="n">
        <v>1700</v>
      </c>
      <c r="V137" s="22" t="n">
        <v>2211</v>
      </c>
    </row>
    <row r="138" customFormat="false" ht="13.2" hidden="false" customHeight="false" outlineLevel="0" collapsed="false">
      <c r="A138" s="21" t="s">
        <v>263</v>
      </c>
      <c r="B138" s="22" t="n">
        <v>6494</v>
      </c>
      <c r="C138" s="22" t="n">
        <v>6987</v>
      </c>
      <c r="D138" s="22" t="n">
        <v>5413</v>
      </c>
      <c r="E138" s="22" t="n">
        <v>5690</v>
      </c>
      <c r="F138" s="22" t="n">
        <v>6113</v>
      </c>
      <c r="G138" s="22" t="n">
        <v>6588</v>
      </c>
      <c r="H138" s="22" t="n">
        <v>7151</v>
      </c>
      <c r="I138" s="22" t="n">
        <v>8495</v>
      </c>
      <c r="J138" s="22" t="n">
        <v>17235</v>
      </c>
      <c r="K138" s="22" t="n">
        <v>15366</v>
      </c>
      <c r="L138" s="22" t="n">
        <v>38356</v>
      </c>
      <c r="M138" s="22" t="n">
        <v>35699</v>
      </c>
      <c r="N138" s="22"/>
      <c r="O138" s="22" t="n">
        <v>125</v>
      </c>
      <c r="P138" s="22" t="n">
        <v>316</v>
      </c>
      <c r="Q138" s="22" t="n">
        <v>1788</v>
      </c>
      <c r="R138" s="22" t="n">
        <v>2206</v>
      </c>
      <c r="S138" s="22" t="n">
        <v>1922</v>
      </c>
      <c r="T138" s="22" t="n">
        <v>2498</v>
      </c>
      <c r="U138" s="22" t="n">
        <v>2746</v>
      </c>
      <c r="V138" s="22" t="n">
        <v>4220</v>
      </c>
    </row>
    <row r="139" customFormat="false" ht="13.2" hidden="false" customHeight="false" outlineLevel="0" collapsed="false">
      <c r="A139" s="21" t="s">
        <v>195</v>
      </c>
      <c r="B139" s="22" t="s">
        <v>67</v>
      </c>
      <c r="C139" s="22" t="s">
        <v>67</v>
      </c>
      <c r="D139" s="22" t="s">
        <v>67</v>
      </c>
      <c r="E139" s="22" t="s">
        <v>67</v>
      </c>
      <c r="F139" s="22" t="s">
        <v>67</v>
      </c>
      <c r="G139" s="22" t="s">
        <v>67</v>
      </c>
      <c r="H139" s="22" t="s">
        <v>67</v>
      </c>
      <c r="I139" s="22" t="s">
        <v>67</v>
      </c>
      <c r="J139" s="22" t="s">
        <v>67</v>
      </c>
      <c r="K139" s="22" t="s">
        <v>67</v>
      </c>
      <c r="L139" s="22" t="s">
        <v>67</v>
      </c>
      <c r="M139" s="22" t="s">
        <v>67</v>
      </c>
      <c r="N139" s="22"/>
      <c r="O139" s="22" t="n">
        <v>162</v>
      </c>
      <c r="P139" s="22" t="n">
        <v>294</v>
      </c>
      <c r="Q139" s="22" t="n">
        <v>83</v>
      </c>
      <c r="R139" s="22" t="n">
        <v>127</v>
      </c>
      <c r="S139" s="22" t="n">
        <v>279</v>
      </c>
      <c r="T139" s="22" t="n">
        <v>292</v>
      </c>
      <c r="U139" s="22" t="n">
        <v>811</v>
      </c>
      <c r="V139" s="22" t="n">
        <v>862</v>
      </c>
    </row>
    <row r="140" customFormat="false" ht="13.2" hidden="false" customHeight="false" outlineLevel="0" collapsed="false">
      <c r="A140" s="21" t="s">
        <v>196</v>
      </c>
      <c r="B140" s="22" t="s">
        <v>67</v>
      </c>
      <c r="C140" s="22" t="n">
        <v>181</v>
      </c>
      <c r="D140" s="22" t="n">
        <v>86</v>
      </c>
      <c r="E140" s="22" t="n">
        <v>268</v>
      </c>
      <c r="F140" s="22" t="n">
        <v>118</v>
      </c>
      <c r="G140" s="22" t="s">
        <v>67</v>
      </c>
      <c r="H140" s="22" t="n">
        <v>207</v>
      </c>
      <c r="I140" s="22" t="s">
        <v>67</v>
      </c>
      <c r="J140" s="22" t="n">
        <v>120</v>
      </c>
      <c r="K140" s="22" t="n">
        <v>108</v>
      </c>
      <c r="L140" s="22" t="n">
        <v>159</v>
      </c>
      <c r="M140" s="22" t="n">
        <v>229</v>
      </c>
      <c r="N140" s="22"/>
      <c r="O140" s="22" t="n">
        <v>855</v>
      </c>
      <c r="P140" s="22" t="n">
        <v>1573</v>
      </c>
      <c r="Q140" s="22" t="n">
        <v>280</v>
      </c>
      <c r="R140" s="22" t="s">
        <v>67</v>
      </c>
      <c r="S140" s="22" t="n">
        <v>331</v>
      </c>
      <c r="T140" s="22" t="n">
        <v>1231</v>
      </c>
      <c r="U140" s="22" t="n">
        <v>12918</v>
      </c>
      <c r="V140" s="22" t="n">
        <v>9110</v>
      </c>
    </row>
    <row r="141" customFormat="false" ht="13.2" hidden="false" customHeight="false" outlineLevel="0" collapsed="false">
      <c r="A141" s="21" t="s">
        <v>198</v>
      </c>
      <c r="B141" s="22" t="n">
        <v>48080</v>
      </c>
      <c r="C141" s="22" t="n">
        <v>45755</v>
      </c>
      <c r="D141" s="22" t="n">
        <v>37009</v>
      </c>
      <c r="E141" s="22" t="n">
        <v>40801</v>
      </c>
      <c r="F141" s="22" t="n">
        <v>38758</v>
      </c>
      <c r="G141" s="22" t="n">
        <v>45564</v>
      </c>
      <c r="H141" s="22" t="n">
        <v>34779</v>
      </c>
      <c r="I141" s="22" t="n">
        <v>43596</v>
      </c>
      <c r="J141" s="22" t="n">
        <v>81525</v>
      </c>
      <c r="K141" s="22" t="n">
        <v>88471</v>
      </c>
      <c r="L141" s="22" t="n">
        <v>93575</v>
      </c>
      <c r="M141" s="22" t="n">
        <v>76050</v>
      </c>
      <c r="N141" s="22"/>
      <c r="O141" s="22" t="n">
        <v>35904</v>
      </c>
      <c r="P141" s="22" t="n">
        <v>40509</v>
      </c>
      <c r="Q141" s="22" t="n">
        <v>172126</v>
      </c>
      <c r="R141" s="22" t="n">
        <v>181892</v>
      </c>
      <c r="S141" s="22" t="n">
        <v>149779</v>
      </c>
      <c r="T141" s="22" t="n">
        <v>232765</v>
      </c>
      <c r="U141" s="22" t="n">
        <v>80608</v>
      </c>
      <c r="V141" s="22" t="n">
        <v>63486</v>
      </c>
    </row>
    <row r="142" customFormat="false" ht="13.2" hidden="false" customHeight="false" outlineLevel="0" collapsed="false">
      <c r="A142" s="21" t="s">
        <v>199</v>
      </c>
      <c r="B142" s="22" t="s">
        <v>67</v>
      </c>
      <c r="C142" s="22" t="s">
        <v>67</v>
      </c>
      <c r="D142" s="22" t="s">
        <v>67</v>
      </c>
      <c r="E142" s="22" t="s">
        <v>67</v>
      </c>
      <c r="F142" s="22" t="s">
        <v>67</v>
      </c>
      <c r="G142" s="22" t="s">
        <v>67</v>
      </c>
      <c r="H142" s="22" t="s">
        <v>67</v>
      </c>
      <c r="I142" s="22" t="s">
        <v>67</v>
      </c>
      <c r="J142" s="22" t="s">
        <v>67</v>
      </c>
      <c r="K142" s="22" t="s">
        <v>67</v>
      </c>
      <c r="L142" s="22" t="s">
        <v>67</v>
      </c>
      <c r="M142" s="22" t="s">
        <v>67</v>
      </c>
      <c r="N142" s="22"/>
      <c r="O142" s="22" t="s">
        <v>67</v>
      </c>
      <c r="P142" s="22" t="s">
        <v>67</v>
      </c>
      <c r="Q142" s="22" t="s">
        <v>67</v>
      </c>
      <c r="R142" s="22" t="s">
        <v>67</v>
      </c>
      <c r="S142" s="22" t="s">
        <v>67</v>
      </c>
      <c r="T142" s="22" t="s">
        <v>67</v>
      </c>
      <c r="U142" s="22" t="s">
        <v>67</v>
      </c>
      <c r="V142" s="22" t="s">
        <v>67</v>
      </c>
    </row>
    <row r="143" customFormat="false" ht="13.2" hidden="false" customHeight="false" outlineLevel="0" collapsed="false">
      <c r="A143" s="21" t="s">
        <v>200</v>
      </c>
      <c r="B143" s="22" t="s">
        <v>67</v>
      </c>
      <c r="C143" s="22" t="s">
        <v>67</v>
      </c>
      <c r="D143" s="22" t="s">
        <v>67</v>
      </c>
      <c r="E143" s="22" t="s">
        <v>67</v>
      </c>
      <c r="F143" s="22" t="s">
        <v>67</v>
      </c>
      <c r="G143" s="22" t="s">
        <v>67</v>
      </c>
      <c r="H143" s="22" t="s">
        <v>67</v>
      </c>
      <c r="I143" s="22" t="s">
        <v>67</v>
      </c>
      <c r="J143" s="22" t="s">
        <v>67</v>
      </c>
      <c r="K143" s="22" t="s">
        <v>67</v>
      </c>
      <c r="L143" s="22" t="s">
        <v>67</v>
      </c>
      <c r="M143" s="22" t="s">
        <v>67</v>
      </c>
      <c r="N143" s="22"/>
      <c r="O143" s="22" t="s">
        <v>67</v>
      </c>
      <c r="P143" s="22" t="s">
        <v>67</v>
      </c>
      <c r="Q143" s="22" t="s">
        <v>67</v>
      </c>
      <c r="R143" s="22" t="s">
        <v>67</v>
      </c>
      <c r="S143" s="22" t="s">
        <v>67</v>
      </c>
      <c r="T143" s="22" t="s">
        <v>67</v>
      </c>
      <c r="U143" s="22" t="s">
        <v>67</v>
      </c>
      <c r="V143" s="22" t="s">
        <v>67</v>
      </c>
    </row>
    <row r="144" customFormat="false" ht="13.2" hidden="false" customHeight="false" outlineLevel="0" collapsed="false">
      <c r="A144" s="21" t="s">
        <v>201</v>
      </c>
      <c r="B144" s="22" t="s">
        <v>67</v>
      </c>
      <c r="C144" s="22" t="s">
        <v>67</v>
      </c>
      <c r="D144" s="22" t="s">
        <v>67</v>
      </c>
      <c r="E144" s="22" t="s">
        <v>67</v>
      </c>
      <c r="F144" s="22" t="s">
        <v>67</v>
      </c>
      <c r="G144" s="22" t="s">
        <v>67</v>
      </c>
      <c r="H144" s="22" t="s">
        <v>67</v>
      </c>
      <c r="I144" s="22" t="s">
        <v>67</v>
      </c>
      <c r="J144" s="22" t="s">
        <v>67</v>
      </c>
      <c r="K144" s="22" t="s">
        <v>67</v>
      </c>
      <c r="L144" s="22" t="s">
        <v>67</v>
      </c>
      <c r="M144" s="22" t="s">
        <v>67</v>
      </c>
      <c r="N144" s="22"/>
      <c r="O144" s="22" t="s">
        <v>67</v>
      </c>
      <c r="P144" s="22" t="s">
        <v>67</v>
      </c>
      <c r="Q144" s="22" t="s">
        <v>67</v>
      </c>
      <c r="R144" s="22" t="s">
        <v>67</v>
      </c>
      <c r="S144" s="22" t="s">
        <v>67</v>
      </c>
      <c r="T144" s="22" t="s">
        <v>67</v>
      </c>
      <c r="U144" s="22" t="s">
        <v>67</v>
      </c>
      <c r="V144" s="22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72" activeCellId="0" sqref="A72:IV72"/>
    </sheetView>
  </sheetViews>
  <sheetFormatPr defaultColWidth="8.76953125" defaultRowHeight="15" zeroHeight="false" outlineLevelRow="0" outlineLevelCol="0"/>
  <cols>
    <col collapsed="false" customWidth="true" hidden="false" outlineLevel="0" max="1" min="1" style="23" width="25.99"/>
    <col collapsed="false" customWidth="false" hidden="false" outlineLevel="0" max="7" min="2" style="24" width="8.76"/>
    <col collapsed="false" customWidth="true" hidden="false" outlineLevel="0" max="8" min="8" style="24" width="10.66"/>
    <col collapsed="false" customWidth="true" hidden="false" outlineLevel="0" max="9" min="9" style="24" width="8.33"/>
    <col collapsed="false" customWidth="false" hidden="false" outlineLevel="0" max="10" min="10" style="24" width="8.76"/>
    <col collapsed="false" customWidth="true" hidden="false" outlineLevel="0" max="11" min="11" style="24" width="8.1"/>
    <col collapsed="false" customWidth="false" hidden="false" outlineLevel="0" max="257" min="12" style="24" width="8.76"/>
  </cols>
  <sheetData>
    <row r="1" customFormat="false" ht="15" hidden="false" customHeight="false" outlineLevel="0" collapsed="false">
      <c r="B1" s="24" t="s">
        <v>264</v>
      </c>
      <c r="C1" s="24" t="s">
        <v>31</v>
      </c>
      <c r="D1" s="24" t="s">
        <v>32</v>
      </c>
      <c r="E1" s="24" t="s">
        <v>33</v>
      </c>
      <c r="F1" s="24" t="s">
        <v>34</v>
      </c>
      <c r="G1" s="24" t="s">
        <v>35</v>
      </c>
      <c r="H1" s="24" t="s">
        <v>265</v>
      </c>
      <c r="I1" s="24" t="s">
        <v>36</v>
      </c>
      <c r="J1" s="24" t="s">
        <v>37</v>
      </c>
      <c r="K1" s="24" t="s">
        <v>266</v>
      </c>
    </row>
    <row r="2" customFormat="false" ht="30" hidden="false" customHeight="false" outlineLevel="0" collapsed="false">
      <c r="A2" s="23" t="s">
        <v>68</v>
      </c>
      <c r="B2" s="25" t="n">
        <v>320</v>
      </c>
      <c r="C2" s="25" t="n">
        <v>100</v>
      </c>
      <c r="D2" s="25" t="n">
        <v>221.5</v>
      </c>
      <c r="E2" s="25" t="n">
        <v>100</v>
      </c>
      <c r="F2" s="25" t="n">
        <v>176.5</v>
      </c>
      <c r="G2" s="25" t="n">
        <v>334.5</v>
      </c>
      <c r="H2" s="25" t="n">
        <v>100</v>
      </c>
      <c r="I2" s="25" t="n">
        <v>754.5</v>
      </c>
      <c r="J2" s="25" t="n">
        <v>394.5</v>
      </c>
      <c r="K2" s="25" t="n">
        <v>204</v>
      </c>
    </row>
    <row r="3" customFormat="false" ht="15" hidden="false" customHeight="false" outlineLevel="0" collapsed="false">
      <c r="A3" s="23" t="s">
        <v>69</v>
      </c>
      <c r="B3" s="25" t="n">
        <v>6926</v>
      </c>
      <c r="C3" s="25" t="n">
        <v>6724</v>
      </c>
      <c r="D3" s="25" t="n">
        <v>6944</v>
      </c>
      <c r="E3" s="25" t="n">
        <v>5871.5</v>
      </c>
      <c r="F3" s="25" t="n">
        <v>4349.5</v>
      </c>
      <c r="G3" s="25" t="n">
        <v>3568.5</v>
      </c>
      <c r="H3" s="25" t="n">
        <v>1712</v>
      </c>
      <c r="I3" s="25" t="n">
        <v>1697</v>
      </c>
      <c r="J3" s="25" t="n">
        <v>2496</v>
      </c>
      <c r="K3" s="25" t="n">
        <v>3324</v>
      </c>
    </row>
    <row r="4" customFormat="false" ht="15" hidden="false" customHeight="false" outlineLevel="0" collapsed="false">
      <c r="A4" s="23" t="s">
        <v>70</v>
      </c>
      <c r="B4" s="25" t="n">
        <v>7126.5</v>
      </c>
      <c r="C4" s="25" t="n">
        <v>4500</v>
      </c>
      <c r="D4" s="25" t="n">
        <v>5188.5</v>
      </c>
      <c r="E4" s="25" t="n">
        <v>5041.5</v>
      </c>
      <c r="F4" s="25" t="n">
        <v>4498.5</v>
      </c>
      <c r="G4" s="25" t="n">
        <v>5633</v>
      </c>
      <c r="H4" s="25" t="n">
        <v>1385.5</v>
      </c>
      <c r="I4" s="25" t="n">
        <v>1965</v>
      </c>
      <c r="J4" s="25" t="n">
        <v>3551</v>
      </c>
      <c r="K4" s="25" t="n">
        <v>7076</v>
      </c>
    </row>
    <row r="5" customFormat="false" ht="15" hidden="false" customHeight="false" outlineLevel="0" collapsed="false">
      <c r="A5" s="23" t="s">
        <v>175</v>
      </c>
      <c r="B5" s="0"/>
      <c r="C5" s="0"/>
      <c r="D5" s="0"/>
      <c r="E5" s="0"/>
      <c r="F5" s="0"/>
      <c r="G5" s="0"/>
      <c r="H5" s="0"/>
      <c r="I5" s="0"/>
      <c r="J5" s="0"/>
      <c r="K5" s="0"/>
    </row>
    <row r="6" s="23" customFormat="true" ht="15" hidden="false" customHeight="false" outlineLevel="0" collapsed="false">
      <c r="A6" s="23" t="s">
        <v>255</v>
      </c>
      <c r="B6" s="25" t="n">
        <v>1343.5</v>
      </c>
      <c r="C6" s="25" t="n">
        <v>1419.5</v>
      </c>
      <c r="D6" s="25" t="n">
        <v>1551.5</v>
      </c>
      <c r="E6" s="25" t="n">
        <v>990</v>
      </c>
      <c r="F6" s="25" t="n">
        <v>932.5</v>
      </c>
      <c r="G6" s="25" t="n">
        <v>1500.5</v>
      </c>
      <c r="H6" s="25" t="n">
        <v>716.5</v>
      </c>
      <c r="I6" s="25" t="n">
        <v>881</v>
      </c>
      <c r="J6" s="25" t="n">
        <v>895</v>
      </c>
      <c r="K6" s="25" t="n">
        <v>1164</v>
      </c>
    </row>
    <row r="7" customFormat="false" ht="15" hidden="false" customHeight="false" outlineLevel="0" collapsed="false">
      <c r="A7" s="23" t="s">
        <v>78</v>
      </c>
      <c r="B7" s="25" t="n">
        <v>689.5</v>
      </c>
      <c r="C7" s="25" t="n">
        <v>647</v>
      </c>
      <c r="D7" s="25" t="n">
        <v>903</v>
      </c>
      <c r="E7" s="25" t="n">
        <v>1122</v>
      </c>
      <c r="F7" s="25" t="n">
        <v>2740</v>
      </c>
      <c r="G7" s="25" t="n">
        <v>2588</v>
      </c>
      <c r="H7" s="25" t="n">
        <v>539</v>
      </c>
      <c r="I7" s="25" t="n">
        <v>630.5</v>
      </c>
      <c r="J7" s="25" t="n">
        <v>1005.5</v>
      </c>
      <c r="K7" s="25" t="n">
        <v>894.5</v>
      </c>
    </row>
    <row r="8" customFormat="false" ht="15" hidden="false" customHeight="false" outlineLevel="0" collapsed="false">
      <c r="A8" s="23" t="s">
        <v>79</v>
      </c>
      <c r="B8" s="25" t="n">
        <v>8465.5</v>
      </c>
      <c r="C8" s="25" t="n">
        <v>10989.5</v>
      </c>
      <c r="D8" s="25" t="n">
        <v>9493</v>
      </c>
      <c r="E8" s="25" t="n">
        <v>11208</v>
      </c>
      <c r="F8" s="25" t="n">
        <v>27567.5</v>
      </c>
      <c r="G8" s="25" t="n">
        <v>23574</v>
      </c>
      <c r="H8" s="25" t="n">
        <v>6537.5</v>
      </c>
      <c r="I8" s="25" t="n">
        <v>5959.5</v>
      </c>
      <c r="J8" s="25" t="n">
        <v>188548.5</v>
      </c>
      <c r="K8" s="25" t="n">
        <v>366855</v>
      </c>
    </row>
    <row r="9" customFormat="false" ht="15" hidden="false" customHeight="false" outlineLevel="0" collapsed="false">
      <c r="A9" s="23" t="s">
        <v>80</v>
      </c>
      <c r="B9" s="25" t="n">
        <v>843</v>
      </c>
      <c r="C9" s="25" t="n">
        <v>50</v>
      </c>
      <c r="D9" s="25" t="n">
        <v>499.5</v>
      </c>
      <c r="E9" s="25" t="n">
        <v>128.5</v>
      </c>
      <c r="F9" s="25" t="n">
        <v>117</v>
      </c>
      <c r="G9" s="25" t="n">
        <v>1010.5</v>
      </c>
      <c r="H9" s="25" t="n">
        <v>50</v>
      </c>
      <c r="I9" s="25" t="n">
        <v>296</v>
      </c>
      <c r="J9" s="25" t="n">
        <v>1026.5</v>
      </c>
      <c r="K9" s="25" t="n">
        <v>4921</v>
      </c>
    </row>
    <row r="10" customFormat="false" ht="15" hidden="false" customHeight="false" outlineLevel="0" collapsed="false">
      <c r="A10" s="23" t="s">
        <v>82</v>
      </c>
      <c r="B10" s="25" t="n">
        <v>257413</v>
      </c>
      <c r="C10" s="25" t="n">
        <v>213327.5</v>
      </c>
      <c r="D10" s="25" t="n">
        <v>222587</v>
      </c>
      <c r="E10" s="25" t="n">
        <v>193706</v>
      </c>
      <c r="F10" s="25" t="n">
        <v>420093</v>
      </c>
      <c r="G10" s="25" t="n">
        <v>403835</v>
      </c>
      <c r="H10" s="25" t="n">
        <v>1394210.5</v>
      </c>
      <c r="I10" s="25" t="n">
        <v>2308740.5</v>
      </c>
      <c r="J10" s="25" t="n">
        <v>1794710.5</v>
      </c>
      <c r="K10" s="25" t="n">
        <v>1896380.5</v>
      </c>
    </row>
    <row r="11" customFormat="false" ht="15" hidden="false" customHeight="false" outlineLevel="0" collapsed="false">
      <c r="A11" s="23" t="s">
        <v>85</v>
      </c>
      <c r="B11" s="25" t="n">
        <v>8908</v>
      </c>
      <c r="C11" s="25" t="n">
        <v>6404</v>
      </c>
      <c r="D11" s="25" t="n">
        <v>7483.5</v>
      </c>
      <c r="E11" s="25" t="n">
        <v>5663.5</v>
      </c>
      <c r="F11" s="25" t="n">
        <v>10840</v>
      </c>
      <c r="G11" s="25" t="n">
        <v>14044</v>
      </c>
      <c r="H11" s="25" t="n">
        <v>1648</v>
      </c>
      <c r="I11" s="25" t="n">
        <v>6306</v>
      </c>
      <c r="J11" s="25" t="n">
        <v>47205</v>
      </c>
      <c r="K11" s="25" t="n">
        <v>76764</v>
      </c>
    </row>
    <row r="12" customFormat="false" ht="15" hidden="false" customHeight="false" outlineLevel="0" collapsed="false">
      <c r="A12" s="23" t="s">
        <v>87</v>
      </c>
      <c r="B12" s="25" t="n">
        <v>51884.5</v>
      </c>
      <c r="C12" s="25" t="n">
        <v>44703.5</v>
      </c>
      <c r="D12" s="25" t="n">
        <v>53027.5</v>
      </c>
      <c r="E12" s="25" t="n">
        <v>40627.5</v>
      </c>
      <c r="F12" s="25" t="n">
        <v>78349</v>
      </c>
      <c r="G12" s="25" t="n">
        <v>189268.5</v>
      </c>
      <c r="H12" s="25" t="n">
        <v>95504</v>
      </c>
      <c r="I12" s="25" t="n">
        <v>162493.5</v>
      </c>
      <c r="J12" s="25" t="n">
        <v>164835.5</v>
      </c>
      <c r="K12" s="25" t="n">
        <v>348042.5</v>
      </c>
    </row>
    <row r="13" customFormat="false" ht="15" hidden="false" customHeight="false" outlineLevel="0" collapsed="false">
      <c r="A13" s="23" t="s">
        <v>88</v>
      </c>
      <c r="B13" s="25" t="n">
        <v>42740</v>
      </c>
      <c r="C13" s="25" t="n">
        <v>32146</v>
      </c>
      <c r="D13" s="25" t="n">
        <v>37034.5</v>
      </c>
      <c r="E13" s="25" t="n">
        <v>29932</v>
      </c>
      <c r="F13" s="25" t="n">
        <v>53234.5</v>
      </c>
      <c r="G13" s="25" t="n">
        <v>39271</v>
      </c>
      <c r="H13" s="25" t="n">
        <v>32644</v>
      </c>
      <c r="I13" s="25" t="n">
        <v>75007</v>
      </c>
      <c r="J13" s="25" t="n">
        <v>103657</v>
      </c>
      <c r="K13" s="25" t="n">
        <v>113383</v>
      </c>
    </row>
    <row r="14" customFormat="false" ht="15" hidden="false" customHeight="false" outlineLevel="0" collapsed="false">
      <c r="A14" s="23" t="s">
        <v>89</v>
      </c>
      <c r="B14" s="25" t="n">
        <v>44141</v>
      </c>
      <c r="C14" s="25" t="n">
        <v>38268.5</v>
      </c>
      <c r="D14" s="25" t="n">
        <v>51547.5</v>
      </c>
      <c r="E14" s="25" t="n">
        <v>35508</v>
      </c>
      <c r="F14" s="25" t="n">
        <v>69573.5</v>
      </c>
      <c r="G14" s="25" t="n">
        <v>31022</v>
      </c>
      <c r="H14" s="25" t="n">
        <v>12387.5</v>
      </c>
      <c r="I14" s="25" t="n">
        <v>80723.5</v>
      </c>
      <c r="J14" s="25" t="n">
        <v>33857</v>
      </c>
      <c r="K14" s="25" t="n">
        <v>66609.5</v>
      </c>
    </row>
    <row r="15" customFormat="false" ht="15" hidden="false" customHeight="false" outlineLevel="0" collapsed="false">
      <c r="A15" s="23" t="s">
        <v>90</v>
      </c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23" t="s">
        <v>93</v>
      </c>
      <c r="B16" s="25" t="n">
        <v>10591.5</v>
      </c>
      <c r="C16" s="25" t="n">
        <v>8350.5</v>
      </c>
      <c r="D16" s="25" t="n">
        <v>7054.5</v>
      </c>
      <c r="E16" s="25" t="n">
        <v>2335.5</v>
      </c>
      <c r="F16" s="25" t="n">
        <v>5728.5</v>
      </c>
      <c r="G16" s="25" t="n">
        <v>5389</v>
      </c>
      <c r="H16" s="25" t="n">
        <v>3087</v>
      </c>
      <c r="I16" s="25" t="n">
        <v>1799</v>
      </c>
      <c r="J16" s="25" t="n">
        <v>2181.5</v>
      </c>
      <c r="K16" s="25" t="n">
        <v>500</v>
      </c>
    </row>
    <row r="17" customFormat="false" ht="15" hidden="false" customHeight="false" outlineLevel="0" collapsed="false">
      <c r="A17" s="23" t="s">
        <v>97</v>
      </c>
      <c r="B17" s="25" t="n">
        <v>2621.5</v>
      </c>
      <c r="C17" s="25" t="n">
        <v>1912</v>
      </c>
      <c r="D17" s="25" t="n">
        <v>1881</v>
      </c>
      <c r="E17" s="25" t="n">
        <v>1515</v>
      </c>
      <c r="F17" s="25" t="n">
        <v>14917.5</v>
      </c>
      <c r="G17" s="25" t="n">
        <v>6704</v>
      </c>
      <c r="H17" s="25" t="n">
        <v>2954.5</v>
      </c>
      <c r="I17" s="25" t="n">
        <v>93684.5</v>
      </c>
      <c r="J17" s="25" t="n">
        <v>299571.5</v>
      </c>
      <c r="K17" s="25" t="n">
        <v>924180</v>
      </c>
    </row>
    <row r="18" customFormat="false" ht="15" hidden="false" customHeight="false" outlineLevel="0" collapsed="false">
      <c r="A18" s="23" t="s">
        <v>98</v>
      </c>
      <c r="B18" s="25" t="n">
        <v>284891</v>
      </c>
      <c r="C18" s="25" t="n">
        <v>132693</v>
      </c>
      <c r="D18" s="25" t="n">
        <v>261784</v>
      </c>
      <c r="E18" s="25" t="n">
        <v>253015</v>
      </c>
      <c r="F18" s="25" t="n">
        <v>236689.5</v>
      </c>
      <c r="G18" s="25" t="n">
        <v>327341</v>
      </c>
      <c r="H18" s="25" t="n">
        <v>853986.5</v>
      </c>
      <c r="I18" s="25" t="n">
        <v>572590.5</v>
      </c>
      <c r="J18" s="25" t="n">
        <v>1118867</v>
      </c>
      <c r="K18" s="25" t="n">
        <v>1453368</v>
      </c>
    </row>
    <row r="19" customFormat="false" ht="15" hidden="false" customHeight="false" outlineLevel="0" collapsed="false">
      <c r="A19" s="23" t="s">
        <v>99</v>
      </c>
      <c r="B19" s="25" t="n">
        <v>1736504</v>
      </c>
      <c r="C19" s="25" t="n">
        <v>1612415.5</v>
      </c>
      <c r="D19" s="25" t="n">
        <v>1715970</v>
      </c>
      <c r="E19" s="25" t="n">
        <v>1441331</v>
      </c>
      <c r="F19" s="25" t="n">
        <v>2510243</v>
      </c>
      <c r="G19" s="25" t="n">
        <v>2067058.5</v>
      </c>
      <c r="H19" s="25" t="n">
        <v>343865.5</v>
      </c>
      <c r="I19" s="25" t="n">
        <v>392173.5</v>
      </c>
      <c r="J19" s="25" t="n">
        <v>251322.5</v>
      </c>
      <c r="K19" s="25" t="n">
        <v>193020</v>
      </c>
    </row>
    <row r="20" customFormat="false" ht="15" hidden="false" customHeight="false" outlineLevel="0" collapsed="false">
      <c r="A20" s="23" t="s">
        <v>256</v>
      </c>
      <c r="B20" s="25" t="n">
        <v>1836</v>
      </c>
      <c r="C20" s="25" t="n">
        <v>1897.5</v>
      </c>
      <c r="D20" s="25" t="n">
        <v>1345.5</v>
      </c>
      <c r="E20" s="25" t="n">
        <v>2003.5</v>
      </c>
      <c r="F20" s="25" t="n">
        <v>2444.5</v>
      </c>
      <c r="G20" s="25" t="n">
        <v>5525</v>
      </c>
      <c r="H20" s="25" t="n">
        <v>7174</v>
      </c>
      <c r="I20" s="25" t="n">
        <v>6789</v>
      </c>
      <c r="J20" s="25" t="n">
        <v>15434.5</v>
      </c>
      <c r="K20" s="25" t="n">
        <v>19648.5</v>
      </c>
    </row>
    <row r="21" customFormat="false" ht="15" hidden="false" customHeight="false" outlineLevel="0" collapsed="false">
      <c r="A21" s="23" t="s">
        <v>257</v>
      </c>
      <c r="B21" s="25" t="n">
        <v>2287</v>
      </c>
      <c r="C21" s="25" t="n">
        <v>1108.5</v>
      </c>
      <c r="D21" s="25" t="n">
        <v>2783.5</v>
      </c>
      <c r="E21" s="25" t="n">
        <v>1650</v>
      </c>
      <c r="F21" s="25" t="n">
        <v>4782.5</v>
      </c>
      <c r="G21" s="25" t="n">
        <v>6131.5</v>
      </c>
      <c r="H21" s="25" t="n">
        <v>12732</v>
      </c>
      <c r="I21" s="25" t="n">
        <v>2374</v>
      </c>
      <c r="J21" s="25" t="n">
        <v>7159.5</v>
      </c>
      <c r="K21" s="25" t="n">
        <v>30326</v>
      </c>
    </row>
    <row r="22" customFormat="false" ht="15" hidden="false" customHeight="false" outlineLevel="0" collapsed="false">
      <c r="A22" s="23" t="s">
        <v>103</v>
      </c>
      <c r="B22" s="25" t="n">
        <v>1234</v>
      </c>
      <c r="C22" s="25" t="n">
        <v>1034</v>
      </c>
      <c r="D22" s="25" t="n">
        <v>1658.5</v>
      </c>
      <c r="E22" s="25" t="n">
        <v>1485</v>
      </c>
      <c r="F22" s="25" t="n">
        <v>2882.5</v>
      </c>
      <c r="G22" s="25" t="n">
        <v>2776.5</v>
      </c>
      <c r="H22" s="25" t="n">
        <v>500</v>
      </c>
      <c r="I22" s="25" t="n">
        <v>500</v>
      </c>
      <c r="J22" s="25" t="n">
        <v>1830</v>
      </c>
      <c r="K22" s="25" t="n">
        <v>2399.5</v>
      </c>
    </row>
    <row r="23" customFormat="false" ht="15" hidden="false" customHeight="false" outlineLevel="0" collapsed="false">
      <c r="A23" s="23" t="s">
        <v>109</v>
      </c>
      <c r="B23" s="25" t="n">
        <v>10057</v>
      </c>
      <c r="C23" s="25" t="n">
        <v>8649</v>
      </c>
      <c r="D23" s="25" t="n">
        <v>10122.5</v>
      </c>
      <c r="E23" s="25" t="n">
        <v>8232.5</v>
      </c>
      <c r="F23" s="25" t="n">
        <v>16169.5</v>
      </c>
      <c r="G23" s="25" t="n">
        <v>17184.5</v>
      </c>
      <c r="H23" s="25" t="n">
        <v>3086.5</v>
      </c>
      <c r="I23" s="25" t="n">
        <v>6866.5</v>
      </c>
      <c r="J23" s="25" t="n">
        <v>11905.5</v>
      </c>
      <c r="K23" s="25" t="n">
        <v>16153</v>
      </c>
    </row>
    <row r="24" customFormat="false" ht="15" hidden="false" customHeight="false" outlineLevel="0" collapsed="false">
      <c r="A24" s="23" t="s">
        <v>112</v>
      </c>
      <c r="B24" s="25" t="n">
        <v>36446.5</v>
      </c>
      <c r="C24" s="25" t="n">
        <v>34113</v>
      </c>
      <c r="D24" s="25" t="n">
        <v>32042</v>
      </c>
      <c r="E24" s="25" t="n">
        <v>33417</v>
      </c>
      <c r="F24" s="25" t="n">
        <v>24343.5</v>
      </c>
      <c r="G24" s="25" t="n">
        <v>20284</v>
      </c>
      <c r="H24" s="25" t="n">
        <v>21552.5</v>
      </c>
      <c r="I24" s="25" t="n">
        <v>28034</v>
      </c>
      <c r="J24" s="25" t="n">
        <v>42203</v>
      </c>
      <c r="K24" s="25" t="n">
        <v>55917.5</v>
      </c>
    </row>
    <row r="25" customFormat="false" ht="15" hidden="false" customHeight="false" outlineLevel="0" collapsed="false">
      <c r="A25" s="23" t="s">
        <v>118</v>
      </c>
      <c r="B25" s="25" t="n">
        <v>1250</v>
      </c>
      <c r="C25" s="25" t="n">
        <v>1346.5</v>
      </c>
      <c r="D25" s="25" t="n">
        <v>1247</v>
      </c>
      <c r="E25" s="25" t="n">
        <v>1493</v>
      </c>
      <c r="F25" s="25" t="n">
        <v>1144.5</v>
      </c>
      <c r="G25" s="25" t="n">
        <v>1131.5</v>
      </c>
      <c r="H25" s="25" t="n">
        <v>1151.5</v>
      </c>
      <c r="I25" s="25" t="n">
        <v>1434</v>
      </c>
      <c r="J25" s="25" t="n">
        <v>1786.5</v>
      </c>
      <c r="K25" s="25" t="n">
        <v>1592</v>
      </c>
    </row>
    <row r="26" customFormat="false" ht="15" hidden="false" customHeight="false" outlineLevel="0" collapsed="false">
      <c r="A26" s="23" t="s">
        <v>120</v>
      </c>
      <c r="B26" s="25" t="n">
        <v>24413.5</v>
      </c>
      <c r="C26" s="25" t="n">
        <v>16049.5</v>
      </c>
      <c r="D26" s="25" t="n">
        <v>18660.5</v>
      </c>
      <c r="E26" s="25" t="n">
        <v>20522.5</v>
      </c>
      <c r="F26" s="25" t="n">
        <v>11885.5</v>
      </c>
      <c r="G26" s="25" t="n">
        <v>25854.5</v>
      </c>
      <c r="H26" s="25" t="n">
        <v>2587.5</v>
      </c>
      <c r="I26" s="25" t="n">
        <v>11294</v>
      </c>
      <c r="J26" s="25" t="n">
        <v>17151</v>
      </c>
      <c r="K26" s="25" t="n">
        <v>13389</v>
      </c>
    </row>
    <row r="27" customFormat="false" ht="15" hidden="false" customHeight="false" outlineLevel="0" collapsed="false">
      <c r="A27" s="23" t="s">
        <v>126</v>
      </c>
      <c r="B27" s="25" t="n">
        <v>1709895.5</v>
      </c>
      <c r="C27" s="25" t="n">
        <v>1303194</v>
      </c>
      <c r="D27" s="25" t="n">
        <v>1543847.5</v>
      </c>
      <c r="E27" s="25" t="n">
        <v>1034656.5</v>
      </c>
      <c r="F27" s="25" t="n">
        <v>2730761</v>
      </c>
      <c r="G27" s="25" t="n">
        <v>2552479.5</v>
      </c>
      <c r="H27" s="25" t="n">
        <v>954846</v>
      </c>
      <c r="I27" s="25" t="n">
        <v>2343587.5</v>
      </c>
      <c r="J27" s="25" t="n">
        <v>9427444</v>
      </c>
      <c r="K27" s="25" t="n">
        <v>4853954.5</v>
      </c>
    </row>
    <row r="28" customFormat="false" ht="15" hidden="false" customHeight="false" outlineLevel="0" collapsed="false">
      <c r="A28" s="23" t="s">
        <v>127</v>
      </c>
      <c r="B28" s="25" t="n">
        <v>4890811.5</v>
      </c>
      <c r="C28" s="25" t="n">
        <v>3965360.5</v>
      </c>
      <c r="D28" s="25" t="n">
        <v>4190598</v>
      </c>
      <c r="E28" s="25" t="n">
        <v>2912984</v>
      </c>
      <c r="F28" s="25" t="n">
        <v>4925647.5</v>
      </c>
      <c r="G28" s="25" t="n">
        <v>3670234.5</v>
      </c>
      <c r="H28" s="25" t="n">
        <v>2722896</v>
      </c>
      <c r="I28" s="25" t="n">
        <v>13151612</v>
      </c>
      <c r="J28" s="25" t="n">
        <v>20034026.5</v>
      </c>
      <c r="K28" s="25" t="n">
        <v>10367370.5</v>
      </c>
    </row>
    <row r="29" customFormat="false" ht="15" hidden="false" customHeight="false" outlineLevel="0" collapsed="false">
      <c r="A29" s="23" t="s">
        <v>128</v>
      </c>
      <c r="B29" s="25" t="n">
        <v>20682</v>
      </c>
      <c r="C29" s="25" t="n">
        <v>15630</v>
      </c>
      <c r="D29" s="25" t="n">
        <v>17316.5</v>
      </c>
      <c r="E29" s="25" t="n">
        <v>16285.5</v>
      </c>
      <c r="F29" s="25" t="n">
        <v>36646</v>
      </c>
      <c r="G29" s="25" t="n">
        <v>56565</v>
      </c>
      <c r="H29" s="25" t="n">
        <v>1316</v>
      </c>
      <c r="I29" s="25" t="n">
        <v>17748</v>
      </c>
      <c r="J29" s="25" t="n">
        <v>109027.5</v>
      </c>
      <c r="K29" s="25" t="n">
        <v>141371.5</v>
      </c>
    </row>
    <row r="30" customFormat="false" ht="15" hidden="false" customHeight="false" outlineLevel="0" collapsed="false">
      <c r="A30" s="23" t="s">
        <v>129</v>
      </c>
      <c r="B30" s="25" t="n">
        <v>6780</v>
      </c>
      <c r="C30" s="25" t="n">
        <v>5072</v>
      </c>
      <c r="D30" s="25" t="n">
        <v>3363.5</v>
      </c>
      <c r="E30" s="25" t="n">
        <v>2908</v>
      </c>
      <c r="F30" s="25" t="n">
        <v>4864.5</v>
      </c>
      <c r="G30" s="25" t="n">
        <v>7945</v>
      </c>
      <c r="H30" s="25" t="n">
        <v>10693</v>
      </c>
      <c r="I30" s="25" t="n">
        <v>21402.5</v>
      </c>
      <c r="J30" s="25" t="n">
        <v>44310</v>
      </c>
      <c r="K30" s="25" t="n">
        <v>58620.5</v>
      </c>
    </row>
    <row r="31" customFormat="false" ht="15" hidden="false" customHeight="false" outlineLevel="0" collapsed="false">
      <c r="A31" s="23" t="s">
        <v>130</v>
      </c>
      <c r="B31" s="25" t="n">
        <v>633</v>
      </c>
      <c r="C31" s="25" t="n">
        <v>619.5</v>
      </c>
      <c r="D31" s="25" t="n">
        <v>779.5</v>
      </c>
      <c r="E31" s="25" t="n">
        <v>815</v>
      </c>
      <c r="F31" s="25" t="n">
        <v>614</v>
      </c>
      <c r="G31" s="25" t="n">
        <v>729.5</v>
      </c>
      <c r="H31" s="25" t="n">
        <v>4576.5</v>
      </c>
      <c r="I31" s="25" t="n">
        <v>2209</v>
      </c>
      <c r="J31" s="25" t="n">
        <v>2375</v>
      </c>
      <c r="K31" s="25" t="n">
        <v>4883.5</v>
      </c>
    </row>
    <row r="32" customFormat="false" ht="15" hidden="false" customHeight="false" outlineLevel="0" collapsed="false">
      <c r="A32" s="23" t="s">
        <v>131</v>
      </c>
      <c r="B32" s="25" t="n">
        <v>3611</v>
      </c>
      <c r="C32" s="25" t="n">
        <v>3065.5</v>
      </c>
      <c r="D32" s="25" t="n">
        <v>3213</v>
      </c>
      <c r="E32" s="25" t="n">
        <v>1803</v>
      </c>
      <c r="F32" s="25" t="n">
        <v>4105.5</v>
      </c>
      <c r="G32" s="25" t="n">
        <v>4757.5</v>
      </c>
      <c r="H32" s="25" t="n">
        <v>162.5</v>
      </c>
      <c r="I32" s="25" t="n">
        <v>4036</v>
      </c>
      <c r="J32" s="25" t="n">
        <v>5694.5</v>
      </c>
      <c r="K32" s="25" t="n">
        <v>5225</v>
      </c>
    </row>
    <row r="33" customFormat="false" ht="15" hidden="false" customHeight="false" outlineLevel="0" collapsed="false">
      <c r="A33" s="23" t="s">
        <v>132</v>
      </c>
      <c r="B33" s="25" t="n">
        <v>1143</v>
      </c>
      <c r="C33" s="25" t="n">
        <v>732</v>
      </c>
      <c r="D33" s="25" t="n">
        <v>1430.5</v>
      </c>
      <c r="E33" s="25" t="n">
        <v>1086</v>
      </c>
      <c r="F33" s="25" t="n">
        <v>1808</v>
      </c>
      <c r="G33" s="25" t="n">
        <v>1656.5</v>
      </c>
      <c r="H33" s="25" t="n">
        <v>306.5</v>
      </c>
      <c r="I33" s="25" t="n">
        <v>1425.5</v>
      </c>
      <c r="J33" s="25" t="n">
        <v>8248</v>
      </c>
      <c r="K33" s="25" t="n">
        <v>9329.5</v>
      </c>
    </row>
    <row r="34" customFormat="false" ht="15" hidden="false" customHeight="false" outlineLevel="0" collapsed="false">
      <c r="A34" s="23" t="s">
        <v>133</v>
      </c>
      <c r="B34" s="25" t="n">
        <v>476</v>
      </c>
      <c r="C34" s="25" t="n">
        <v>817</v>
      </c>
      <c r="D34" s="25" t="n">
        <v>238</v>
      </c>
      <c r="E34" s="25" t="n">
        <v>157.5</v>
      </c>
      <c r="F34" s="25" t="n">
        <v>131.5</v>
      </c>
      <c r="G34" s="25" t="n">
        <v>399.5</v>
      </c>
      <c r="H34" s="25" t="n">
        <v>100</v>
      </c>
      <c r="I34" s="25" t="n">
        <v>310.5</v>
      </c>
      <c r="J34" s="25" t="n">
        <v>5269.5</v>
      </c>
      <c r="K34" s="25" t="n">
        <v>13421</v>
      </c>
    </row>
    <row r="35" customFormat="false" ht="15" hidden="false" customHeight="false" outlineLevel="0" collapsed="false">
      <c r="A35" s="23" t="s">
        <v>136</v>
      </c>
      <c r="B35" s="25" t="n">
        <v>205.5</v>
      </c>
      <c r="C35" s="25" t="n">
        <v>285</v>
      </c>
      <c r="D35" s="25" t="n">
        <v>256.5</v>
      </c>
      <c r="E35" s="25" t="n">
        <v>309</v>
      </c>
      <c r="F35" s="25" t="n">
        <v>210</v>
      </c>
      <c r="G35" s="25" t="n">
        <v>216.5</v>
      </c>
      <c r="H35" s="25" t="n">
        <v>1502</v>
      </c>
      <c r="I35" s="25" t="n">
        <v>2506</v>
      </c>
      <c r="J35" s="25" t="n">
        <v>2272.5</v>
      </c>
      <c r="K35" s="25" t="n">
        <v>19403.5</v>
      </c>
    </row>
    <row r="36" customFormat="false" ht="15" hidden="false" customHeight="false" outlineLevel="0" collapsed="false">
      <c r="A36" s="23" t="s">
        <v>137</v>
      </c>
      <c r="B36" s="25" t="n">
        <v>11826</v>
      </c>
      <c r="C36" s="25" t="n">
        <v>8200.5</v>
      </c>
      <c r="D36" s="25" t="n">
        <v>7474.5</v>
      </c>
      <c r="E36" s="25" t="n">
        <v>7777.5</v>
      </c>
      <c r="F36" s="25" t="n">
        <v>8272.5</v>
      </c>
      <c r="G36" s="25" t="n">
        <v>10788.5</v>
      </c>
      <c r="H36" s="25" t="n">
        <v>2251</v>
      </c>
      <c r="I36" s="25" t="n">
        <v>11321</v>
      </c>
      <c r="J36" s="25" t="n">
        <v>17352</v>
      </c>
      <c r="K36" s="25" t="n">
        <v>19632.5</v>
      </c>
    </row>
    <row r="37" customFormat="false" ht="15" hidden="false" customHeight="false" outlineLevel="0" collapsed="false">
      <c r="A37" s="23" t="s">
        <v>138</v>
      </c>
      <c r="B37" s="25" t="n">
        <v>81824.5</v>
      </c>
      <c r="C37" s="25" t="n">
        <v>72256.5</v>
      </c>
      <c r="D37" s="25" t="n">
        <v>94191</v>
      </c>
      <c r="E37" s="25" t="n">
        <v>68943</v>
      </c>
      <c r="F37" s="25" t="n">
        <v>164794</v>
      </c>
      <c r="G37" s="25" t="n">
        <v>217744</v>
      </c>
      <c r="H37" s="25" t="n">
        <v>35842</v>
      </c>
      <c r="I37" s="25" t="n">
        <v>89973.5</v>
      </c>
      <c r="J37" s="25" t="n">
        <v>181461.5</v>
      </c>
      <c r="K37" s="25" t="n">
        <v>266675</v>
      </c>
    </row>
    <row r="38" customFormat="false" ht="15" hidden="false" customHeight="false" outlineLevel="0" collapsed="false">
      <c r="A38" s="23" t="s">
        <v>139</v>
      </c>
      <c r="B38" s="25" t="n">
        <v>1739.5</v>
      </c>
      <c r="C38" s="25" t="n">
        <v>2103</v>
      </c>
      <c r="D38" s="25" t="n">
        <v>3034</v>
      </c>
      <c r="E38" s="25" t="n">
        <v>2194.5</v>
      </c>
      <c r="F38" s="25" t="n">
        <v>6431.5</v>
      </c>
      <c r="G38" s="25" t="n">
        <v>10626</v>
      </c>
      <c r="H38" s="25" t="n">
        <v>100</v>
      </c>
      <c r="I38" s="25" t="n">
        <v>3210</v>
      </c>
      <c r="J38" s="25" t="n">
        <v>2437</v>
      </c>
      <c r="K38" s="25" t="n">
        <v>1961</v>
      </c>
    </row>
    <row r="39" customFormat="false" ht="15" hidden="false" customHeight="false" outlineLevel="0" collapsed="false">
      <c r="A39" s="23" t="s">
        <v>258</v>
      </c>
      <c r="B39" s="25" t="n">
        <v>4512.5</v>
      </c>
      <c r="C39" s="25" t="n">
        <v>4009</v>
      </c>
      <c r="D39" s="25" t="n">
        <v>5041.5</v>
      </c>
      <c r="E39" s="25" t="n">
        <v>4352.5</v>
      </c>
      <c r="F39" s="25" t="n">
        <v>4915.5</v>
      </c>
      <c r="G39" s="25" t="n">
        <v>4715.5</v>
      </c>
      <c r="H39" s="25" t="n">
        <v>4088.5</v>
      </c>
      <c r="I39" s="25" t="n">
        <v>8027.5</v>
      </c>
      <c r="J39" s="25" t="n">
        <v>5539.5</v>
      </c>
      <c r="K39" s="25" t="n">
        <v>5443</v>
      </c>
    </row>
    <row r="40" customFormat="false" ht="15" hidden="false" customHeight="false" outlineLevel="0" collapsed="false">
      <c r="A40" s="23" t="s">
        <v>140</v>
      </c>
      <c r="B40" s="25" t="n">
        <v>200</v>
      </c>
      <c r="C40" s="25" t="n">
        <v>200</v>
      </c>
      <c r="D40" s="25" t="n">
        <v>200</v>
      </c>
      <c r="E40" s="25" t="n">
        <v>200</v>
      </c>
      <c r="F40" s="25" t="n">
        <v>200</v>
      </c>
      <c r="G40" s="25" t="n">
        <v>200</v>
      </c>
      <c r="H40" s="25" t="n">
        <v>503</v>
      </c>
      <c r="I40" s="25" t="n">
        <v>208</v>
      </c>
      <c r="J40" s="25" t="n">
        <v>2908</v>
      </c>
      <c r="K40" s="25" t="n">
        <v>7496</v>
      </c>
    </row>
    <row r="41" customFormat="false" ht="15" hidden="false" customHeight="false" outlineLevel="0" collapsed="false">
      <c r="A41" s="23" t="s">
        <v>259</v>
      </c>
      <c r="B41" s="25" t="n">
        <v>36785.5</v>
      </c>
      <c r="C41" s="25" t="n">
        <v>30973.5</v>
      </c>
      <c r="D41" s="25" t="n">
        <v>36383.5</v>
      </c>
      <c r="E41" s="25" t="n">
        <v>32311.5</v>
      </c>
      <c r="F41" s="25" t="n">
        <v>69327.5</v>
      </c>
      <c r="G41" s="25" t="n">
        <v>50755.5</v>
      </c>
      <c r="H41" s="25" t="n">
        <v>23365.5</v>
      </c>
      <c r="I41" s="25" t="n">
        <v>71854</v>
      </c>
      <c r="J41" s="25" t="n">
        <v>92430</v>
      </c>
      <c r="K41" s="25" t="n">
        <v>173251</v>
      </c>
    </row>
    <row r="42" customFormat="false" ht="15" hidden="false" customHeight="false" outlineLevel="0" collapsed="false">
      <c r="A42" s="23" t="s">
        <v>260</v>
      </c>
      <c r="B42" s="25" t="n">
        <v>502.5</v>
      </c>
      <c r="C42" s="25" t="n">
        <v>430.5</v>
      </c>
      <c r="D42" s="25" t="n">
        <v>102</v>
      </c>
      <c r="E42" s="25" t="n">
        <v>352</v>
      </c>
      <c r="F42" s="25" t="n">
        <v>512</v>
      </c>
      <c r="G42" s="25" t="n">
        <v>460.5</v>
      </c>
      <c r="H42" s="25" t="n">
        <v>3581.5</v>
      </c>
      <c r="I42" s="25" t="n">
        <v>530</v>
      </c>
      <c r="J42" s="25" t="n">
        <v>16073</v>
      </c>
      <c r="K42" s="25" t="n">
        <v>88047.5</v>
      </c>
    </row>
    <row r="43" customFormat="false" ht="15" hidden="false" customHeight="false" outlineLevel="0" collapsed="false">
      <c r="A43" s="23" t="s">
        <v>143</v>
      </c>
      <c r="B43" s="25" t="n">
        <v>279800.5</v>
      </c>
      <c r="C43" s="25" t="n">
        <v>230320</v>
      </c>
      <c r="D43" s="25" t="n">
        <v>261330.5</v>
      </c>
      <c r="E43" s="25" t="n">
        <v>234486</v>
      </c>
      <c r="F43" s="25" t="n">
        <v>542926.5</v>
      </c>
      <c r="G43" s="25" t="n">
        <v>355874.5</v>
      </c>
      <c r="H43" s="25" t="n">
        <v>141955</v>
      </c>
      <c r="I43" s="25" t="n">
        <v>454079</v>
      </c>
      <c r="J43" s="25" t="n">
        <v>890297.5</v>
      </c>
      <c r="K43" s="25" t="n">
        <v>2232639.5</v>
      </c>
    </row>
    <row r="44" customFormat="false" ht="15" hidden="false" customHeight="false" outlineLevel="0" collapsed="false">
      <c r="A44" s="23" t="s">
        <v>145</v>
      </c>
      <c r="B44" s="25" t="n">
        <v>15860</v>
      </c>
      <c r="C44" s="25" t="n">
        <v>12554.5</v>
      </c>
      <c r="D44" s="25" t="n">
        <v>13692</v>
      </c>
      <c r="E44" s="25" t="n">
        <v>12281.5</v>
      </c>
      <c r="F44" s="25" t="n">
        <v>22139</v>
      </c>
      <c r="G44" s="25" t="n">
        <v>23677</v>
      </c>
      <c r="H44" s="25" t="n">
        <v>1553</v>
      </c>
      <c r="I44" s="25" t="n">
        <v>15356</v>
      </c>
      <c r="J44" s="25" t="n">
        <v>63815</v>
      </c>
      <c r="K44" s="25" t="n">
        <v>70682</v>
      </c>
    </row>
    <row r="45" customFormat="false" ht="15" hidden="false" customHeight="false" outlineLevel="0" collapsed="false">
      <c r="A45" s="23" t="s">
        <v>146</v>
      </c>
      <c r="B45" s="25" t="n">
        <v>63125</v>
      </c>
      <c r="C45" s="25" t="n">
        <v>50002</v>
      </c>
      <c r="D45" s="25" t="n">
        <v>55342.5</v>
      </c>
      <c r="E45" s="25" t="n">
        <v>45232.5</v>
      </c>
      <c r="F45" s="25" t="n">
        <v>75369.5</v>
      </c>
      <c r="G45" s="25" t="n">
        <v>75149.5</v>
      </c>
      <c r="H45" s="25" t="n">
        <v>1679</v>
      </c>
      <c r="I45" s="25" t="n">
        <v>11018</v>
      </c>
      <c r="J45" s="25" t="n">
        <v>61141</v>
      </c>
      <c r="K45" s="25" t="n">
        <v>196444.5</v>
      </c>
    </row>
    <row r="46" customFormat="false" ht="15" hidden="false" customHeight="false" outlineLevel="0" collapsed="false">
      <c r="A46" s="23" t="s">
        <v>147</v>
      </c>
      <c r="B46" s="25" t="n">
        <v>96231.5</v>
      </c>
      <c r="C46" s="25" t="n">
        <v>69706</v>
      </c>
      <c r="D46" s="25" t="n">
        <v>66355.5</v>
      </c>
      <c r="E46" s="25" t="n">
        <v>65157.5</v>
      </c>
      <c r="F46" s="25" t="n">
        <v>72083.5</v>
      </c>
      <c r="G46" s="25" t="n">
        <v>59255</v>
      </c>
      <c r="H46" s="25" t="n">
        <v>3883.5</v>
      </c>
      <c r="I46" s="25" t="n">
        <v>19481</v>
      </c>
      <c r="J46" s="25" t="n">
        <v>511725.5</v>
      </c>
      <c r="K46" s="25" t="n">
        <v>408442</v>
      </c>
    </row>
    <row r="47" customFormat="false" ht="15" hidden="false" customHeight="false" outlineLevel="0" collapsed="false">
      <c r="A47" s="23" t="s">
        <v>149</v>
      </c>
      <c r="B47" s="25" t="n">
        <v>11301</v>
      </c>
      <c r="C47" s="25" t="n">
        <v>9472.5</v>
      </c>
      <c r="D47" s="25" t="n">
        <v>12510</v>
      </c>
      <c r="E47" s="25" t="n">
        <v>9169.5</v>
      </c>
      <c r="F47" s="25" t="n">
        <v>20011</v>
      </c>
      <c r="G47" s="25" t="n">
        <v>8943.5</v>
      </c>
      <c r="H47" s="25" t="n">
        <v>2198</v>
      </c>
      <c r="I47" s="25" t="n">
        <v>3524.5</v>
      </c>
      <c r="J47" s="25" t="n">
        <v>2866</v>
      </c>
      <c r="K47" s="25" t="n">
        <v>8372</v>
      </c>
    </row>
    <row r="48" customFormat="false" ht="15" hidden="false" customHeight="false" outlineLevel="0" collapsed="false">
      <c r="A48" s="23" t="s">
        <v>152</v>
      </c>
      <c r="B48" s="25" t="n">
        <v>2859.5</v>
      </c>
      <c r="C48" s="25" t="n">
        <v>2141.5</v>
      </c>
      <c r="D48" s="25" t="n">
        <v>2606</v>
      </c>
      <c r="E48" s="25" t="n">
        <v>1394</v>
      </c>
      <c r="F48" s="25" t="n">
        <v>4646</v>
      </c>
      <c r="G48" s="25" t="n">
        <v>894.5</v>
      </c>
      <c r="H48" s="25" t="n">
        <v>1290</v>
      </c>
      <c r="I48" s="25" t="n">
        <v>3408</v>
      </c>
      <c r="J48" s="25" t="n">
        <v>11044</v>
      </c>
      <c r="K48" s="25" t="n">
        <v>15225.5</v>
      </c>
    </row>
    <row r="49" customFormat="false" ht="15" hidden="false" customHeight="false" outlineLevel="0" collapsed="false">
      <c r="A49" s="23" t="s">
        <v>151</v>
      </c>
      <c r="B49" s="25" t="n">
        <v>5927</v>
      </c>
      <c r="C49" s="25" t="n">
        <v>5577</v>
      </c>
      <c r="D49" s="25" t="n">
        <v>6500.5</v>
      </c>
      <c r="E49" s="25" t="n">
        <v>3922.5</v>
      </c>
      <c r="F49" s="25" t="n">
        <v>7520</v>
      </c>
      <c r="G49" s="25" t="n">
        <v>3242</v>
      </c>
      <c r="H49" s="25" t="n">
        <v>4876.5</v>
      </c>
      <c r="I49" s="25" t="n">
        <v>11966</v>
      </c>
      <c r="J49" s="25" t="n">
        <v>14487.5</v>
      </c>
      <c r="K49" s="25" t="n">
        <v>21247</v>
      </c>
    </row>
    <row r="50" customFormat="false" ht="15" hidden="false" customHeight="false" outlineLevel="0" collapsed="false">
      <c r="A50" s="23" t="s">
        <v>153</v>
      </c>
      <c r="B50" s="25" t="n">
        <v>55051.5</v>
      </c>
      <c r="C50" s="25" t="n">
        <v>51724</v>
      </c>
      <c r="D50" s="25" t="n">
        <v>46833.5</v>
      </c>
      <c r="E50" s="25" t="n">
        <v>41615.5</v>
      </c>
      <c r="F50" s="25" t="n">
        <v>64051.5</v>
      </c>
      <c r="G50" s="25" t="n">
        <v>24278</v>
      </c>
      <c r="H50" s="25" t="n">
        <v>2887.5</v>
      </c>
      <c r="I50" s="25" t="n">
        <v>7879.5</v>
      </c>
      <c r="J50" s="25" t="n">
        <v>10992</v>
      </c>
      <c r="K50" s="25" t="n">
        <v>29380.5</v>
      </c>
    </row>
    <row r="51" customFormat="false" ht="15" hidden="false" customHeight="false" outlineLevel="0" collapsed="false">
      <c r="A51" s="23" t="s">
        <v>154</v>
      </c>
      <c r="B51" s="25" t="n">
        <v>52084.5</v>
      </c>
      <c r="C51" s="25" t="n">
        <v>9323.5</v>
      </c>
      <c r="D51" s="25" t="n">
        <v>32042.5</v>
      </c>
      <c r="E51" s="25" t="n">
        <v>17260</v>
      </c>
      <c r="F51" s="25" t="n">
        <v>21767.5</v>
      </c>
      <c r="G51" s="25" t="n">
        <v>62432</v>
      </c>
      <c r="H51" s="25" t="n">
        <v>18065</v>
      </c>
      <c r="I51" s="25" t="n">
        <v>48812</v>
      </c>
      <c r="J51" s="25" t="n">
        <v>138160.5</v>
      </c>
      <c r="K51" s="25" t="n">
        <v>165683.5</v>
      </c>
    </row>
    <row r="52" customFormat="false" ht="15" hidden="false" customHeight="false" outlineLevel="0" collapsed="false">
      <c r="A52" s="23" t="s">
        <v>156</v>
      </c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5" hidden="false" customHeight="false" outlineLevel="0" collapsed="false">
      <c r="A53" s="23" t="s">
        <v>160</v>
      </c>
      <c r="B53" s="25" t="n">
        <v>167272.5</v>
      </c>
      <c r="C53" s="25" t="n">
        <v>113592</v>
      </c>
      <c r="D53" s="25" t="n">
        <v>120757</v>
      </c>
      <c r="E53" s="25" t="n">
        <v>100309.5</v>
      </c>
      <c r="F53" s="25" t="n">
        <v>136581</v>
      </c>
      <c r="G53" s="25" t="n">
        <v>194710.5</v>
      </c>
      <c r="H53" s="25" t="n">
        <v>31290.5</v>
      </c>
      <c r="I53" s="25" t="n">
        <v>81863</v>
      </c>
      <c r="J53" s="25" t="n">
        <v>82017.5</v>
      </c>
      <c r="K53" s="25" t="n">
        <v>333886</v>
      </c>
    </row>
    <row r="54" customFormat="false" ht="15" hidden="false" customHeight="false" outlineLevel="0" collapsed="false">
      <c r="A54" s="23" t="s">
        <v>161</v>
      </c>
      <c r="B54" s="25" t="n">
        <v>11724</v>
      </c>
      <c r="C54" s="25" t="n">
        <v>5679.5</v>
      </c>
      <c r="D54" s="25" t="n">
        <v>11796.5</v>
      </c>
      <c r="E54" s="25" t="n">
        <v>8994.5</v>
      </c>
      <c r="F54" s="25" t="n">
        <v>15470.5</v>
      </c>
      <c r="G54" s="25" t="n">
        <v>12678</v>
      </c>
      <c r="H54" s="25" t="n">
        <v>1908.5</v>
      </c>
      <c r="I54" s="25" t="n">
        <v>15654.5</v>
      </c>
      <c r="J54" s="25" t="n">
        <v>60660</v>
      </c>
      <c r="K54" s="25" t="n">
        <v>36938.5</v>
      </c>
    </row>
    <row r="55" customFormat="false" ht="15" hidden="false" customHeight="false" outlineLevel="0" collapsed="false">
      <c r="A55" s="23" t="s">
        <v>166</v>
      </c>
      <c r="B55" s="25" t="n">
        <v>727</v>
      </c>
      <c r="C55" s="25" t="n">
        <v>631.5</v>
      </c>
      <c r="D55" s="25" t="n">
        <v>828.5</v>
      </c>
      <c r="E55" s="25" t="n">
        <v>620.5</v>
      </c>
      <c r="F55" s="25" t="n">
        <v>581.5</v>
      </c>
      <c r="G55" s="25" t="n">
        <v>755</v>
      </c>
      <c r="H55" s="25" t="n">
        <v>236</v>
      </c>
      <c r="I55" s="25" t="n">
        <v>142.5</v>
      </c>
      <c r="J55" s="25" t="n">
        <v>152</v>
      </c>
      <c r="K55" s="25" t="n">
        <v>570</v>
      </c>
    </row>
    <row r="56" customFormat="false" ht="15" hidden="false" customHeight="false" outlineLevel="0" collapsed="false">
      <c r="A56" s="23" t="s">
        <v>167</v>
      </c>
      <c r="B56" s="25" t="n">
        <v>31245</v>
      </c>
      <c r="C56" s="25" t="n">
        <v>30199</v>
      </c>
      <c r="D56" s="25" t="n">
        <v>29397</v>
      </c>
      <c r="E56" s="25" t="n">
        <v>26008.5</v>
      </c>
      <c r="F56" s="25" t="n">
        <v>67972.5</v>
      </c>
      <c r="G56" s="25" t="n">
        <v>55044.5</v>
      </c>
      <c r="H56" s="25" t="n">
        <v>64147.5</v>
      </c>
      <c r="I56" s="25" t="n">
        <v>263905.5</v>
      </c>
      <c r="J56" s="25" t="n">
        <v>226531.5</v>
      </c>
      <c r="K56" s="25" t="n">
        <v>336991</v>
      </c>
    </row>
    <row r="57" customFormat="false" ht="15" hidden="false" customHeight="false" outlineLevel="0" collapsed="false">
      <c r="A57" s="23" t="s">
        <v>168</v>
      </c>
      <c r="B57" s="25" t="n">
        <v>335.5</v>
      </c>
      <c r="C57" s="25" t="n">
        <v>375.5</v>
      </c>
      <c r="D57" s="25" t="n">
        <v>416.5</v>
      </c>
      <c r="E57" s="25" t="n">
        <v>407</v>
      </c>
      <c r="F57" s="25" t="n">
        <v>729.5</v>
      </c>
      <c r="G57" s="25" t="n">
        <v>2039</v>
      </c>
      <c r="H57" s="25" t="n">
        <v>313.5</v>
      </c>
      <c r="I57" s="25" t="n">
        <v>1784</v>
      </c>
      <c r="J57" s="25" t="n">
        <v>4271</v>
      </c>
      <c r="K57" s="25" t="n">
        <v>10345.5</v>
      </c>
    </row>
    <row r="58" customFormat="false" ht="15" hidden="false" customHeight="false" outlineLevel="0" collapsed="false">
      <c r="A58" s="23" t="s">
        <v>169</v>
      </c>
      <c r="B58" s="25" t="n">
        <v>1579</v>
      </c>
      <c r="C58" s="25" t="n">
        <v>1287.5</v>
      </c>
      <c r="D58" s="25" t="n">
        <v>1475</v>
      </c>
      <c r="E58" s="25" t="n">
        <v>1381.5</v>
      </c>
      <c r="F58" s="25" t="n">
        <v>2578</v>
      </c>
      <c r="G58" s="25" t="n">
        <v>2058</v>
      </c>
      <c r="H58" s="25" t="n">
        <v>137.5</v>
      </c>
      <c r="I58" s="25" t="n">
        <v>543.5</v>
      </c>
      <c r="J58" s="25" t="n">
        <v>1336</v>
      </c>
      <c r="K58" s="25" t="n">
        <v>3490.5</v>
      </c>
    </row>
    <row r="59" customFormat="false" ht="15" hidden="false" customHeight="false" outlineLevel="0" collapsed="false">
      <c r="A59" s="23" t="s">
        <v>171</v>
      </c>
      <c r="B59" s="25" t="n">
        <v>760131.5</v>
      </c>
      <c r="C59" s="25" t="n">
        <v>579810</v>
      </c>
      <c r="D59" s="25" t="n">
        <v>684282</v>
      </c>
      <c r="E59" s="25" t="n">
        <v>619208.5</v>
      </c>
      <c r="F59" s="25" t="n">
        <v>1174747</v>
      </c>
      <c r="G59" s="25" t="n">
        <v>1193223.5</v>
      </c>
      <c r="H59" s="25" t="n">
        <v>146021.5</v>
      </c>
      <c r="I59" s="25" t="n">
        <v>666656.5</v>
      </c>
      <c r="J59" s="25" t="n">
        <v>1823834</v>
      </c>
      <c r="K59" s="25" t="n">
        <v>3636325</v>
      </c>
    </row>
    <row r="60" customFormat="false" ht="15" hidden="false" customHeight="false" outlineLevel="0" collapsed="false">
      <c r="A60" s="23" t="s">
        <v>174</v>
      </c>
      <c r="B60" s="25" t="n">
        <v>611745.5</v>
      </c>
      <c r="C60" s="25" t="n">
        <v>599426.5</v>
      </c>
      <c r="D60" s="25" t="n">
        <v>589659.5</v>
      </c>
      <c r="E60" s="25" t="n">
        <v>609472.5</v>
      </c>
      <c r="F60" s="25" t="n">
        <v>575808</v>
      </c>
      <c r="G60" s="25" t="n">
        <v>634354.5</v>
      </c>
      <c r="H60" s="25" t="n">
        <v>324860</v>
      </c>
      <c r="I60" s="25" t="n">
        <v>355080</v>
      </c>
      <c r="J60" s="25" t="n">
        <v>280018.5</v>
      </c>
      <c r="K60" s="25" t="n">
        <v>147024</v>
      </c>
    </row>
    <row r="61" customFormat="false" ht="15" hidden="false" customHeight="false" outlineLevel="0" collapsed="false">
      <c r="A61" s="23" t="s">
        <v>176</v>
      </c>
      <c r="B61" s="25" t="n">
        <v>71050.5</v>
      </c>
      <c r="C61" s="25" t="n">
        <v>53108</v>
      </c>
      <c r="D61" s="25" t="n">
        <v>62545</v>
      </c>
      <c r="E61" s="25" t="n">
        <v>52882</v>
      </c>
      <c r="F61" s="25" t="n">
        <v>90204</v>
      </c>
      <c r="G61" s="25" t="n">
        <v>91014</v>
      </c>
      <c r="H61" s="25" t="n">
        <v>13763.5</v>
      </c>
      <c r="I61" s="25" t="n">
        <v>22463</v>
      </c>
      <c r="J61" s="25" t="n">
        <v>75594.5</v>
      </c>
      <c r="K61" s="25" t="n">
        <v>111849.5</v>
      </c>
    </row>
    <row r="62" customFormat="false" ht="15" hidden="false" customHeight="false" outlineLevel="0" collapsed="false">
      <c r="A62" s="23" t="s">
        <v>177</v>
      </c>
      <c r="B62" s="25" t="n">
        <v>2277.5</v>
      </c>
      <c r="C62" s="25" t="n">
        <v>2690</v>
      </c>
      <c r="D62" s="25" t="n">
        <v>2906</v>
      </c>
      <c r="E62" s="25" t="n">
        <v>1942</v>
      </c>
      <c r="F62" s="25" t="n">
        <v>5354.5</v>
      </c>
      <c r="G62" s="25" t="n">
        <v>5463</v>
      </c>
      <c r="H62" s="25" t="n">
        <v>2458</v>
      </c>
      <c r="I62" s="25" t="n">
        <v>2753</v>
      </c>
      <c r="J62" s="25" t="n">
        <v>43070</v>
      </c>
      <c r="K62" s="25" t="n">
        <v>49529</v>
      </c>
    </row>
    <row r="63" customFormat="false" ht="15" hidden="false" customHeight="false" outlineLevel="0" collapsed="false">
      <c r="A63" s="23" t="s">
        <v>182</v>
      </c>
      <c r="B63" s="25" t="n">
        <v>44309.5</v>
      </c>
      <c r="C63" s="25" t="n">
        <v>38881.5</v>
      </c>
      <c r="D63" s="25" t="n">
        <v>43649</v>
      </c>
      <c r="E63" s="25" t="n">
        <v>37821</v>
      </c>
      <c r="F63" s="25" t="n">
        <v>43547.5</v>
      </c>
      <c r="G63" s="25" t="n">
        <v>28867.5</v>
      </c>
      <c r="H63" s="25" t="n">
        <v>37095.5</v>
      </c>
      <c r="I63" s="25" t="n">
        <v>52868</v>
      </c>
      <c r="J63" s="25" t="n">
        <v>26394</v>
      </c>
      <c r="K63" s="25" t="n">
        <v>62607.5</v>
      </c>
    </row>
    <row r="64" customFormat="false" ht="15" hidden="false" customHeight="false" outlineLevel="0" collapsed="false">
      <c r="A64" s="23" t="s">
        <v>183</v>
      </c>
      <c r="B64" s="25" t="n">
        <v>100</v>
      </c>
      <c r="C64" s="25" t="n">
        <v>100</v>
      </c>
      <c r="D64" s="25" t="n">
        <v>100</v>
      </c>
      <c r="E64" s="25" t="n">
        <v>100</v>
      </c>
      <c r="F64" s="25" t="n">
        <v>100</v>
      </c>
      <c r="G64" s="25" t="n">
        <v>308</v>
      </c>
      <c r="H64" s="25" t="n">
        <v>356.5</v>
      </c>
      <c r="I64" s="25" t="n">
        <v>340</v>
      </c>
      <c r="J64" s="25" t="n">
        <v>1139.5</v>
      </c>
      <c r="K64" s="25" t="n">
        <v>3150.5</v>
      </c>
    </row>
    <row r="65" customFormat="false" ht="15" hidden="false" customHeight="false" outlineLevel="0" collapsed="false">
      <c r="A65" s="23" t="s">
        <v>77</v>
      </c>
      <c r="B65" s="25" t="n">
        <v>16642.5</v>
      </c>
      <c r="C65" s="25" t="n">
        <v>9621.5</v>
      </c>
      <c r="D65" s="25" t="n">
        <v>14211</v>
      </c>
      <c r="E65" s="25" t="n">
        <v>13406.5</v>
      </c>
      <c r="F65" s="25" t="n">
        <v>25773.5</v>
      </c>
      <c r="G65" s="25" t="n">
        <v>20950.5</v>
      </c>
      <c r="H65" s="25" t="n">
        <v>7087.5</v>
      </c>
      <c r="I65" s="25" t="n">
        <v>27669.5</v>
      </c>
      <c r="J65" s="25" t="n">
        <v>201552.5</v>
      </c>
      <c r="K65" s="25" t="n">
        <v>285085.5</v>
      </c>
    </row>
    <row r="66" customFormat="false" ht="15" hidden="false" customHeight="false" outlineLevel="0" collapsed="false">
      <c r="A66" s="23" t="s">
        <v>186</v>
      </c>
      <c r="B66" s="25" t="n">
        <v>23763</v>
      </c>
      <c r="C66" s="25" t="n">
        <v>14953.5</v>
      </c>
      <c r="D66" s="25" t="n">
        <v>15371</v>
      </c>
      <c r="E66" s="25" t="n">
        <v>14594</v>
      </c>
      <c r="F66" s="25" t="n">
        <v>19422.5</v>
      </c>
      <c r="G66" s="25" t="n">
        <v>78044</v>
      </c>
      <c r="H66" s="25" t="n">
        <v>17221.5</v>
      </c>
      <c r="I66" s="25" t="n">
        <v>290546</v>
      </c>
      <c r="J66" s="25" t="n">
        <v>497757</v>
      </c>
      <c r="K66" s="25" t="n">
        <v>622424.5</v>
      </c>
    </row>
    <row r="67" customFormat="false" ht="15" hidden="false" customHeight="false" outlineLevel="0" collapsed="false">
      <c r="A67" s="23" t="s">
        <v>187</v>
      </c>
      <c r="B67" s="25" t="n">
        <v>9707</v>
      </c>
      <c r="C67" s="25" t="n">
        <v>8941</v>
      </c>
      <c r="D67" s="25" t="n">
        <v>9225</v>
      </c>
      <c r="E67" s="25" t="n">
        <v>9507</v>
      </c>
      <c r="F67" s="25" t="n">
        <v>18143</v>
      </c>
      <c r="G67" s="25" t="n">
        <v>13947.5</v>
      </c>
      <c r="H67" s="25" t="n">
        <v>9466.5</v>
      </c>
      <c r="I67" s="25" t="n">
        <v>20198</v>
      </c>
      <c r="J67" s="25" t="n">
        <v>20437.5</v>
      </c>
      <c r="K67" s="25" t="n">
        <v>50953.5</v>
      </c>
    </row>
    <row r="68" customFormat="false" ht="15" hidden="false" customHeight="false" outlineLevel="0" collapsed="false">
      <c r="A68" s="23" t="s">
        <v>189</v>
      </c>
      <c r="B68" s="25" t="n">
        <v>1598</v>
      </c>
      <c r="C68" s="25" t="n">
        <v>1847</v>
      </c>
      <c r="D68" s="25" t="n">
        <v>1839</v>
      </c>
      <c r="E68" s="25" t="n">
        <v>2613.5</v>
      </c>
      <c r="F68" s="25" t="n">
        <v>2569</v>
      </c>
      <c r="G68" s="25" t="n">
        <v>3122.5</v>
      </c>
      <c r="H68" s="25" t="n">
        <v>8396</v>
      </c>
      <c r="I68" s="25" t="n">
        <v>24125.5</v>
      </c>
      <c r="J68" s="25" t="n">
        <v>16136.5</v>
      </c>
      <c r="K68" s="25" t="n">
        <v>64377</v>
      </c>
    </row>
    <row r="69" customFormat="false" ht="15" hidden="false" customHeight="false" outlineLevel="0" collapsed="false">
      <c r="A69" s="23" t="s">
        <v>191</v>
      </c>
      <c r="B69" s="25" t="n">
        <v>2168</v>
      </c>
      <c r="C69" s="25" t="n">
        <v>638</v>
      </c>
      <c r="D69" s="25" t="n">
        <v>1104.5</v>
      </c>
      <c r="E69" s="25" t="n">
        <v>908</v>
      </c>
      <c r="F69" s="25" t="n">
        <v>1553.5</v>
      </c>
      <c r="G69" s="25" t="n">
        <v>6191</v>
      </c>
      <c r="H69" s="25" t="n">
        <v>798.5</v>
      </c>
      <c r="I69" s="25" t="n">
        <v>7115</v>
      </c>
      <c r="J69" s="25" t="n">
        <v>24821.5</v>
      </c>
      <c r="K69" s="25" t="n">
        <v>40223</v>
      </c>
    </row>
    <row r="70" customFormat="false" ht="15" hidden="false" customHeight="false" outlineLevel="0" collapsed="false">
      <c r="A70" s="23" t="s">
        <v>192</v>
      </c>
      <c r="B70" s="25" t="n">
        <v>2779</v>
      </c>
      <c r="C70" s="25" t="n">
        <v>703</v>
      </c>
      <c r="D70" s="25" t="n">
        <v>1615.5</v>
      </c>
      <c r="E70" s="25" t="n">
        <v>1399.5</v>
      </c>
      <c r="F70" s="25" t="n">
        <v>2218</v>
      </c>
      <c r="G70" s="25" t="n">
        <v>4627</v>
      </c>
      <c r="H70" s="25" t="n">
        <v>1254</v>
      </c>
      <c r="I70" s="25" t="n">
        <v>5998</v>
      </c>
      <c r="J70" s="25" t="n">
        <v>21904.5</v>
      </c>
      <c r="K70" s="25" t="n">
        <v>17169.5</v>
      </c>
    </row>
    <row r="71" customFormat="false" ht="15" hidden="false" customHeight="false" outlineLevel="0" collapsed="false">
      <c r="A71" s="23" t="s">
        <v>195</v>
      </c>
      <c r="B71" s="25" t="n">
        <v>100</v>
      </c>
      <c r="C71" s="25" t="n">
        <v>100</v>
      </c>
      <c r="D71" s="25" t="n">
        <v>100</v>
      </c>
      <c r="E71" s="25" t="n">
        <v>100</v>
      </c>
      <c r="F71" s="25" t="n">
        <v>100</v>
      </c>
      <c r="G71" s="25" t="n">
        <v>100</v>
      </c>
      <c r="H71" s="25" t="n">
        <v>228</v>
      </c>
      <c r="I71" s="25" t="n">
        <v>113.5</v>
      </c>
      <c r="J71" s="25" t="n">
        <v>285.5</v>
      </c>
      <c r="K71" s="25" t="n">
        <v>836.5</v>
      </c>
    </row>
    <row r="72" customFormat="false" ht="15" hidden="false" customHeight="false" outlineLevel="0" collapsed="false">
      <c r="A72" s="23" t="s">
        <v>198</v>
      </c>
      <c r="B72" s="25" t="n">
        <v>46917.5</v>
      </c>
      <c r="C72" s="25" t="n">
        <v>38905</v>
      </c>
      <c r="D72" s="25" t="n">
        <v>42161</v>
      </c>
      <c r="E72" s="25" t="n">
        <v>39187.5</v>
      </c>
      <c r="F72" s="25" t="n">
        <v>84998</v>
      </c>
      <c r="G72" s="25" t="n">
        <v>84812.5</v>
      </c>
      <c r="H72" s="25" t="n">
        <v>38206.5</v>
      </c>
      <c r="I72" s="25" t="n">
        <v>177009</v>
      </c>
      <c r="J72" s="25" t="n">
        <v>191272</v>
      </c>
      <c r="K72" s="25" t="n">
        <v>72047</v>
      </c>
    </row>
    <row r="73" customFormat="false" ht="15" hidden="false" customHeight="false" outlineLevel="0" collapsed="false">
      <c r="A73" s="23" t="s">
        <v>142</v>
      </c>
      <c r="B73" s="25" t="n">
        <v>1098.7</v>
      </c>
      <c r="C73" s="25" t="n">
        <v>994.9</v>
      </c>
      <c r="D73" s="25" t="n">
        <v>1349.65</v>
      </c>
      <c r="E73" s="25" t="n">
        <v>839.65</v>
      </c>
      <c r="F73" s="25" t="n">
        <v>834</v>
      </c>
      <c r="G73" s="25" t="n">
        <v>809.6</v>
      </c>
      <c r="H73" s="25" t="n">
        <v>100</v>
      </c>
      <c r="I73" s="25" t="n">
        <v>475.15</v>
      </c>
      <c r="J73" s="25" t="n">
        <v>2580.5</v>
      </c>
      <c r="K73" s="25" t="n">
        <v>173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W39" activePane="bottomRight" state="frozen"/>
      <selection pane="topLeft" activeCell="A1" activeCellId="0" sqref="A1"/>
      <selection pane="topRight" activeCell="W1" activeCellId="0" sqref="W1"/>
      <selection pane="bottomLeft" activeCell="A39" activeCellId="0" sqref="A39"/>
      <selection pane="bottomRight" activeCell="A58" activeCellId="0" sqref="A58:IV58"/>
    </sheetView>
  </sheetViews>
  <sheetFormatPr defaultColWidth="8.76953125" defaultRowHeight="15" zeroHeight="false" outlineLevelRow="0" outlineLevelCol="0"/>
  <cols>
    <col collapsed="false" customWidth="true" hidden="false" outlineLevel="0" max="1" min="1" style="24" width="39.43"/>
    <col collapsed="false" customWidth="false" hidden="false" outlineLevel="0" max="10" min="2" style="24" width="8.76"/>
    <col collapsed="false" customWidth="true" hidden="false" outlineLevel="0" max="19" min="11" style="24" width="9.1"/>
    <col collapsed="false" customWidth="true" hidden="false" outlineLevel="0" max="21" min="20" style="26" width="9.1"/>
    <col collapsed="false" customWidth="true" hidden="false" outlineLevel="0" max="22" min="22" style="27" width="9.1"/>
    <col collapsed="false" customWidth="true" hidden="false" outlineLevel="0" max="37" min="23" style="26" width="9.1"/>
    <col collapsed="false" customWidth="true" hidden="false" outlineLevel="0" max="53" min="38" style="28" width="9.1"/>
    <col collapsed="false" customWidth="true" hidden="false" outlineLevel="0" max="69" min="54" style="29" width="9.1"/>
    <col collapsed="false" customWidth="false" hidden="false" outlineLevel="0" max="257" min="70" style="24" width="8.76"/>
  </cols>
  <sheetData>
    <row r="1" customFormat="false" ht="31.2" hidden="false" customHeight="false" outlineLevel="0" collapsed="false">
      <c r="A1" s="30" t="s">
        <v>267</v>
      </c>
      <c r="B1" s="31" t="s">
        <v>268</v>
      </c>
      <c r="C1" s="31" t="s">
        <v>269</v>
      </c>
      <c r="D1" s="31" t="s">
        <v>270</v>
      </c>
      <c r="E1" s="31" t="s">
        <v>271</v>
      </c>
      <c r="F1" s="31" t="s">
        <v>272</v>
      </c>
      <c r="G1" s="31" t="s">
        <v>273</v>
      </c>
      <c r="H1" s="31" t="s">
        <v>274</v>
      </c>
      <c r="I1" s="31" t="s">
        <v>275</v>
      </c>
      <c r="J1" s="31" t="s">
        <v>276</v>
      </c>
      <c r="K1" s="31" t="s">
        <v>277</v>
      </c>
      <c r="L1" s="31" t="s">
        <v>278</v>
      </c>
      <c r="M1" s="31" t="s">
        <v>279</v>
      </c>
      <c r="N1" s="31" t="s">
        <v>280</v>
      </c>
      <c r="O1" s="31" t="s">
        <v>281</v>
      </c>
      <c r="P1" s="31" t="s">
        <v>282</v>
      </c>
      <c r="Q1" s="31" t="s">
        <v>283</v>
      </c>
      <c r="R1" s="31" t="s">
        <v>284</v>
      </c>
      <c r="S1" s="31" t="s">
        <v>285</v>
      </c>
      <c r="T1" s="32" t="s">
        <v>286</v>
      </c>
      <c r="U1" s="32" t="s">
        <v>287</v>
      </c>
      <c r="V1" s="33" t="s">
        <v>288</v>
      </c>
      <c r="W1" s="32" t="s">
        <v>271</v>
      </c>
      <c r="X1" s="32" t="s">
        <v>272</v>
      </c>
      <c r="Y1" s="32" t="s">
        <v>273</v>
      </c>
      <c r="Z1" s="32" t="s">
        <v>274</v>
      </c>
      <c r="AA1" s="32" t="s">
        <v>275</v>
      </c>
      <c r="AB1" s="32" t="s">
        <v>276</v>
      </c>
      <c r="AC1" s="32" t="s">
        <v>289</v>
      </c>
      <c r="AD1" s="32" t="s">
        <v>290</v>
      </c>
      <c r="AE1" s="32" t="s">
        <v>291</v>
      </c>
      <c r="AF1" s="32" t="s">
        <v>292</v>
      </c>
      <c r="AG1" s="32" t="s">
        <v>281</v>
      </c>
      <c r="AH1" s="32"/>
      <c r="AI1" s="32" t="s">
        <v>283</v>
      </c>
      <c r="AJ1" s="32" t="s">
        <v>284</v>
      </c>
      <c r="AK1" s="32" t="s">
        <v>285</v>
      </c>
      <c r="AL1" s="34" t="s">
        <v>293</v>
      </c>
      <c r="AM1" s="34" t="s">
        <v>294</v>
      </c>
      <c r="AN1" s="34" t="s">
        <v>295</v>
      </c>
      <c r="AO1" s="34" t="s">
        <v>296</v>
      </c>
      <c r="AP1" s="34" t="s">
        <v>297</v>
      </c>
      <c r="AQ1" s="34" t="s">
        <v>298</v>
      </c>
      <c r="AR1" s="34" t="s">
        <v>299</v>
      </c>
      <c r="AS1" s="34" t="s">
        <v>300</v>
      </c>
      <c r="AT1" s="34" t="s">
        <v>301</v>
      </c>
      <c r="AU1" s="34" t="s">
        <v>302</v>
      </c>
      <c r="AV1" s="34" t="s">
        <v>303</v>
      </c>
      <c r="AW1" s="34" t="s">
        <v>304</v>
      </c>
      <c r="AX1" s="34" t="s">
        <v>305</v>
      </c>
      <c r="AY1" s="34" t="s">
        <v>306</v>
      </c>
      <c r="AZ1" s="34" t="s">
        <v>307</v>
      </c>
      <c r="BA1" s="34" t="s">
        <v>308</v>
      </c>
      <c r="BB1" s="35" t="s">
        <v>293</v>
      </c>
      <c r="BC1" s="35" t="s">
        <v>294</v>
      </c>
      <c r="BD1" s="35" t="s">
        <v>309</v>
      </c>
      <c r="BE1" s="35" t="s">
        <v>310</v>
      </c>
      <c r="BF1" s="35" t="s">
        <v>311</v>
      </c>
      <c r="BG1" s="35" t="s">
        <v>312</v>
      </c>
      <c r="BH1" s="35" t="s">
        <v>299</v>
      </c>
      <c r="BI1" s="35" t="s">
        <v>313</v>
      </c>
      <c r="BJ1" s="36" t="s">
        <v>301</v>
      </c>
      <c r="BK1" s="35" t="s">
        <v>314</v>
      </c>
      <c r="BL1" s="35" t="s">
        <v>315</v>
      </c>
      <c r="BM1" s="35" t="s">
        <v>316</v>
      </c>
      <c r="BN1" s="35" t="s">
        <v>317</v>
      </c>
      <c r="BO1" s="35" t="s">
        <v>318</v>
      </c>
      <c r="BP1" s="35" t="s">
        <v>307</v>
      </c>
      <c r="BQ1" s="35" t="s">
        <v>308</v>
      </c>
    </row>
    <row r="2" s="41" customFormat="true" ht="15.6" hidden="false" customHeight="false" outlineLevel="0" collapsed="false">
      <c r="A2" s="37" t="s">
        <v>68</v>
      </c>
      <c r="B2" s="38" t="n">
        <v>337</v>
      </c>
      <c r="C2" s="38" t="n">
        <v>441</v>
      </c>
      <c r="D2" s="38" t="n">
        <v>372</v>
      </c>
      <c r="E2" s="38" t="n">
        <v>348</v>
      </c>
      <c r="F2" s="38" t="n">
        <v>96</v>
      </c>
      <c r="G2" s="38" t="n">
        <v>321</v>
      </c>
      <c r="H2" s="38" t="n">
        <v>108</v>
      </c>
      <c r="I2" s="38" t="n">
        <v>108</v>
      </c>
      <c r="J2" s="38" t="n">
        <v>69</v>
      </c>
      <c r="K2" s="38" t="n">
        <v>97</v>
      </c>
      <c r="L2" s="38" t="n">
        <v>604</v>
      </c>
      <c r="M2" s="38" t="n">
        <v>573</v>
      </c>
      <c r="N2" s="38" t="n">
        <v>268</v>
      </c>
      <c r="O2" s="38" t="n">
        <v>453</v>
      </c>
      <c r="P2" s="38" t="n">
        <v>530</v>
      </c>
      <c r="Q2" s="38" t="n">
        <v>262</v>
      </c>
      <c r="R2" s="38" t="n">
        <v>249</v>
      </c>
      <c r="S2" s="38" t="n">
        <v>228</v>
      </c>
      <c r="T2" s="33" t="n">
        <v>116</v>
      </c>
      <c r="U2" s="33" t="n">
        <v>466</v>
      </c>
      <c r="V2" s="33" t="n">
        <v>232</v>
      </c>
      <c r="W2" s="33" t="n">
        <v>207</v>
      </c>
      <c r="X2" s="33" t="n">
        <v>236</v>
      </c>
      <c r="Y2" s="33" t="n">
        <v>186</v>
      </c>
      <c r="Z2" s="33" t="n">
        <v>186</v>
      </c>
      <c r="AA2" s="33" t="n">
        <v>38</v>
      </c>
      <c r="AB2" s="33" t="n">
        <v>285</v>
      </c>
      <c r="AC2" s="33" t="n">
        <v>229</v>
      </c>
      <c r="AD2" s="33" t="n">
        <v>149</v>
      </c>
      <c r="AE2" s="33" t="n">
        <v>241</v>
      </c>
      <c r="AF2" s="33" t="n">
        <v>505</v>
      </c>
      <c r="AG2" s="33" t="n">
        <v>239</v>
      </c>
      <c r="AH2" s="33"/>
      <c r="AI2" s="33" t="n">
        <v>456</v>
      </c>
      <c r="AJ2" s="33" t="n">
        <v>505</v>
      </c>
      <c r="AK2" s="33" t="n">
        <v>1985</v>
      </c>
      <c r="AL2" s="39" t="n">
        <v>1340</v>
      </c>
      <c r="AM2" s="39" t="n">
        <v>1027</v>
      </c>
      <c r="AN2" s="39" t="n">
        <v>762</v>
      </c>
      <c r="AO2" s="39" t="n">
        <v>726</v>
      </c>
      <c r="AP2" s="39" t="n">
        <v>856</v>
      </c>
      <c r="AQ2" s="39" t="n">
        <v>839</v>
      </c>
      <c r="AR2" s="39" t="n">
        <v>771</v>
      </c>
      <c r="AS2" s="39" t="n">
        <v>756</v>
      </c>
      <c r="AT2" s="39" t="n">
        <v>1401</v>
      </c>
      <c r="AU2" s="39" t="n">
        <v>1524</v>
      </c>
      <c r="AV2" s="39" t="n">
        <v>1657</v>
      </c>
      <c r="AW2" s="39" t="n">
        <v>1092</v>
      </c>
      <c r="AX2" s="39" t="n">
        <v>909</v>
      </c>
      <c r="AY2" s="39" t="n">
        <v>912</v>
      </c>
      <c r="AZ2" s="39" t="n">
        <v>996</v>
      </c>
      <c r="BA2" s="39" t="n">
        <v>1045</v>
      </c>
      <c r="BB2" s="40" t="n">
        <v>802</v>
      </c>
      <c r="BC2" s="40" t="n">
        <v>974</v>
      </c>
      <c r="BD2" s="40" t="n">
        <v>806</v>
      </c>
      <c r="BE2" s="40" t="n">
        <v>231</v>
      </c>
      <c r="BF2" s="40" t="n">
        <v>135</v>
      </c>
      <c r="BG2" s="40" t="n">
        <v>149</v>
      </c>
      <c r="BH2" s="40" t="n">
        <v>607</v>
      </c>
      <c r="BI2" s="40" t="n">
        <v>802</v>
      </c>
      <c r="BJ2" s="36" t="n">
        <v>1053</v>
      </c>
      <c r="BK2" s="40" t="n">
        <v>1827</v>
      </c>
      <c r="BL2" s="40" t="n">
        <v>1772</v>
      </c>
      <c r="BM2" s="40" t="n">
        <v>1853</v>
      </c>
      <c r="BN2" s="40" t="n">
        <v>1643</v>
      </c>
      <c r="BO2" s="40" t="n">
        <v>836</v>
      </c>
      <c r="BP2" s="40" t="n">
        <v>644</v>
      </c>
      <c r="BQ2" s="40" t="n">
        <v>890</v>
      </c>
    </row>
    <row r="3" customFormat="false" ht="15.6" hidden="false" customHeight="false" outlineLevel="0" collapsed="false">
      <c r="A3" s="30" t="s">
        <v>69</v>
      </c>
      <c r="B3" s="31" t="n">
        <v>2136</v>
      </c>
      <c r="C3" s="31" t="n">
        <v>777</v>
      </c>
      <c r="D3" s="31" t="n">
        <v>601</v>
      </c>
      <c r="E3" s="31" t="n">
        <v>260</v>
      </c>
      <c r="F3" s="31" t="n">
        <v>334</v>
      </c>
      <c r="G3" s="31" t="n">
        <v>423</v>
      </c>
      <c r="H3" s="31" t="n">
        <v>347</v>
      </c>
      <c r="I3" s="31" t="n">
        <v>564</v>
      </c>
      <c r="J3" s="31" t="n">
        <v>122</v>
      </c>
      <c r="K3" s="31" t="n">
        <v>2979</v>
      </c>
      <c r="L3" s="31" t="n">
        <v>1380</v>
      </c>
      <c r="M3" s="31" t="n">
        <v>1751</v>
      </c>
      <c r="N3" s="31" t="n">
        <v>1043</v>
      </c>
      <c r="O3" s="31" t="n">
        <v>1364</v>
      </c>
      <c r="P3" s="31" t="n">
        <v>1092</v>
      </c>
      <c r="Q3" s="31" t="n">
        <v>1561</v>
      </c>
      <c r="R3" s="31" t="n">
        <v>1251</v>
      </c>
      <c r="S3" s="31" t="n">
        <v>980</v>
      </c>
      <c r="T3" s="32" t="n">
        <v>3582</v>
      </c>
      <c r="U3" s="32" t="n">
        <v>368</v>
      </c>
      <c r="V3" s="32" t="n">
        <v>1017</v>
      </c>
      <c r="W3" s="32" t="n">
        <v>189</v>
      </c>
      <c r="X3" s="32" t="n">
        <v>437</v>
      </c>
      <c r="Y3" s="32" t="n">
        <v>140</v>
      </c>
      <c r="Z3" s="32" t="n">
        <v>145</v>
      </c>
      <c r="AA3" s="32" t="n">
        <v>144</v>
      </c>
      <c r="AB3" s="32" t="n">
        <v>586</v>
      </c>
      <c r="AC3" s="32" t="n">
        <v>3590</v>
      </c>
      <c r="AD3" s="32" t="n">
        <v>1046</v>
      </c>
      <c r="AE3" s="32" t="n">
        <v>1017</v>
      </c>
      <c r="AF3" s="32" t="n">
        <v>696</v>
      </c>
      <c r="AG3" s="32" t="n">
        <v>1432</v>
      </c>
      <c r="AH3" s="32"/>
      <c r="AI3" s="32" t="n">
        <v>10742</v>
      </c>
      <c r="AJ3" s="32" t="n">
        <v>1805</v>
      </c>
      <c r="AK3" s="32" t="n">
        <v>2005</v>
      </c>
      <c r="AL3" s="34" t="n">
        <v>4376</v>
      </c>
      <c r="AM3" s="34" t="n">
        <v>842</v>
      </c>
      <c r="AN3" s="34" t="n">
        <v>570</v>
      </c>
      <c r="AO3" s="34" t="n">
        <v>127</v>
      </c>
      <c r="AP3" s="34" t="n">
        <v>243</v>
      </c>
      <c r="AQ3" s="34" t="n">
        <v>277</v>
      </c>
      <c r="AR3" s="34" t="n">
        <v>578</v>
      </c>
      <c r="AS3" s="34" t="n">
        <v>330</v>
      </c>
      <c r="AT3" s="34" t="n">
        <v>3178</v>
      </c>
      <c r="AU3" s="34" t="n">
        <v>1100</v>
      </c>
      <c r="AV3" s="34" t="n">
        <v>1449</v>
      </c>
      <c r="AW3" s="34" t="n">
        <v>1922</v>
      </c>
      <c r="AX3" s="34" t="n">
        <v>9745</v>
      </c>
      <c r="AY3" s="34" t="n">
        <v>4763</v>
      </c>
      <c r="AZ3" s="34" t="n">
        <v>7736</v>
      </c>
      <c r="BA3" s="34" t="n">
        <v>12761</v>
      </c>
      <c r="BB3" s="35" t="n">
        <v>18049</v>
      </c>
      <c r="BC3" s="35" t="n">
        <v>1852</v>
      </c>
      <c r="BD3" s="35" t="n">
        <v>1754</v>
      </c>
      <c r="BE3" s="35" t="n">
        <v>562</v>
      </c>
      <c r="BF3" s="35" t="n">
        <v>438</v>
      </c>
      <c r="BG3" s="35" t="n">
        <v>345</v>
      </c>
      <c r="BH3" s="35" t="n">
        <v>253</v>
      </c>
      <c r="BI3" s="40" t="n">
        <v>210</v>
      </c>
      <c r="BJ3" s="36" t="n">
        <v>5190</v>
      </c>
      <c r="BK3" s="35" t="n">
        <v>7610</v>
      </c>
      <c r="BL3" s="35" t="n">
        <v>7915</v>
      </c>
      <c r="BM3" s="35" t="n">
        <v>29826</v>
      </c>
      <c r="BN3" s="35" t="n">
        <v>14384</v>
      </c>
      <c r="BO3" s="35" t="n">
        <v>6666</v>
      </c>
      <c r="BP3" s="35" t="n">
        <v>6336</v>
      </c>
      <c r="BQ3" s="35" t="n">
        <v>4337</v>
      </c>
    </row>
    <row r="4" s="41" customFormat="true" ht="15.6" hidden="false" customHeight="false" outlineLevel="0" collapsed="false">
      <c r="A4" s="37" t="s">
        <v>70</v>
      </c>
      <c r="B4" s="38" t="n">
        <v>1794</v>
      </c>
      <c r="C4" s="38" t="n">
        <v>1230</v>
      </c>
      <c r="D4" s="38" t="n">
        <v>3157</v>
      </c>
      <c r="E4" s="38" t="n">
        <v>4400</v>
      </c>
      <c r="F4" s="38" t="n">
        <v>2082</v>
      </c>
      <c r="G4" s="38" t="n">
        <v>2843</v>
      </c>
      <c r="H4" s="38" t="n">
        <v>1346</v>
      </c>
      <c r="I4" s="38" t="n">
        <v>1142</v>
      </c>
      <c r="J4" s="38" t="n">
        <v>349</v>
      </c>
      <c r="K4" s="38" t="n">
        <v>1381</v>
      </c>
      <c r="L4" s="38" t="n">
        <v>2332</v>
      </c>
      <c r="M4" s="38" t="n">
        <v>1937</v>
      </c>
      <c r="N4" s="38" t="n">
        <v>666</v>
      </c>
      <c r="O4" s="38" t="n">
        <v>400</v>
      </c>
      <c r="P4" s="38" t="n">
        <v>664</v>
      </c>
      <c r="Q4" s="38" t="n">
        <v>561</v>
      </c>
      <c r="R4" s="38" t="n">
        <v>224</v>
      </c>
      <c r="S4" s="38" t="n">
        <v>362</v>
      </c>
      <c r="T4" s="33" t="n">
        <v>1005</v>
      </c>
      <c r="U4" s="33" t="n">
        <v>1348</v>
      </c>
      <c r="V4" s="33" t="n">
        <v>988</v>
      </c>
      <c r="W4" s="33" t="n">
        <v>1728</v>
      </c>
      <c r="X4" s="33" t="n">
        <v>1655</v>
      </c>
      <c r="Y4" s="33" t="n">
        <v>3600</v>
      </c>
      <c r="Z4" s="33" t="n">
        <v>1798</v>
      </c>
      <c r="AA4" s="33" t="n">
        <v>10138</v>
      </c>
      <c r="AB4" s="33" t="n">
        <v>24967</v>
      </c>
      <c r="AC4" s="33" t="n">
        <v>1352</v>
      </c>
      <c r="AD4" s="33" t="n">
        <v>685</v>
      </c>
      <c r="AE4" s="33" t="n">
        <v>701</v>
      </c>
      <c r="AF4" s="33" t="n">
        <v>187</v>
      </c>
      <c r="AG4" s="33" t="n">
        <v>242</v>
      </c>
      <c r="AH4" s="33"/>
      <c r="AI4" s="33" t="n">
        <v>134</v>
      </c>
      <c r="AJ4" s="33" t="n">
        <v>1056</v>
      </c>
      <c r="AK4" s="33" t="n">
        <v>3029</v>
      </c>
      <c r="AL4" s="39" t="n">
        <v>4751</v>
      </c>
      <c r="AM4" s="39" t="n">
        <v>13234</v>
      </c>
      <c r="AN4" s="39" t="n">
        <v>9621</v>
      </c>
      <c r="AO4" s="39" t="n">
        <v>13386</v>
      </c>
      <c r="AP4" s="39" t="n">
        <v>15747</v>
      </c>
      <c r="AQ4" s="39" t="n">
        <v>11862</v>
      </c>
      <c r="AR4" s="39" t="n">
        <v>6297</v>
      </c>
      <c r="AS4" s="39" t="n">
        <v>2226</v>
      </c>
      <c r="AT4" s="39" t="n">
        <v>3498</v>
      </c>
      <c r="AU4" s="39" t="n">
        <v>2191</v>
      </c>
      <c r="AV4" s="39" t="n">
        <v>1170</v>
      </c>
      <c r="AW4" s="39" t="n">
        <v>1540</v>
      </c>
      <c r="AX4" s="39" t="n">
        <v>948</v>
      </c>
      <c r="AY4" s="39" t="n">
        <v>1612</v>
      </c>
      <c r="AZ4" s="39" t="n">
        <v>1169</v>
      </c>
      <c r="BA4" s="39" t="n">
        <v>1345</v>
      </c>
      <c r="BB4" s="40" t="n">
        <v>9398</v>
      </c>
      <c r="BC4" s="40" t="n">
        <v>16043</v>
      </c>
      <c r="BD4" s="40" t="n">
        <v>20806</v>
      </c>
      <c r="BE4" s="40" t="n">
        <v>64558</v>
      </c>
      <c r="BF4" s="40" t="n">
        <v>30860</v>
      </c>
      <c r="BG4" s="40" t="n">
        <v>9991</v>
      </c>
      <c r="BH4" s="40" t="n">
        <v>2319</v>
      </c>
      <c r="BI4" s="40" t="n">
        <v>1913</v>
      </c>
      <c r="BJ4" s="36" t="n">
        <v>10078</v>
      </c>
      <c r="BK4" s="40" t="n">
        <v>3474</v>
      </c>
      <c r="BL4" s="40" t="n">
        <v>3316</v>
      </c>
      <c r="BM4" s="40" t="n">
        <v>2687</v>
      </c>
      <c r="BN4" s="40" t="n">
        <v>1534</v>
      </c>
      <c r="BO4" s="40" t="n">
        <v>1042</v>
      </c>
      <c r="BP4" s="40" t="n">
        <v>1072</v>
      </c>
      <c r="BQ4" s="40" t="n">
        <v>708</v>
      </c>
    </row>
    <row r="5" customFormat="false" ht="15.6" hidden="false" customHeight="false" outlineLevel="0" collapsed="false">
      <c r="A5" s="42" t="s">
        <v>255</v>
      </c>
      <c r="B5" s="31" t="n">
        <v>8423</v>
      </c>
      <c r="C5" s="31" t="n">
        <v>10332</v>
      </c>
      <c r="D5" s="31" t="n">
        <v>9726</v>
      </c>
      <c r="E5" s="31" t="n">
        <v>2663</v>
      </c>
      <c r="F5" s="31" t="n">
        <v>11840</v>
      </c>
      <c r="G5" s="31" t="n">
        <v>8242</v>
      </c>
      <c r="H5" s="31" t="n">
        <v>13595</v>
      </c>
      <c r="I5" s="31" t="n">
        <v>6026</v>
      </c>
      <c r="J5" s="31" t="n">
        <v>2490</v>
      </c>
      <c r="K5" s="31" t="n">
        <v>8425</v>
      </c>
      <c r="L5" s="31" t="n">
        <v>1740</v>
      </c>
      <c r="M5" s="31" t="n">
        <v>1806</v>
      </c>
      <c r="N5" s="31" t="n">
        <v>1908</v>
      </c>
      <c r="O5" s="31" t="n">
        <v>1537</v>
      </c>
      <c r="P5" s="31" t="n">
        <v>1811</v>
      </c>
      <c r="Q5" s="31" t="n">
        <v>1562</v>
      </c>
      <c r="R5" s="31" t="n">
        <v>1565</v>
      </c>
      <c r="S5" s="31" t="n">
        <v>700</v>
      </c>
      <c r="T5" s="32" t="n">
        <v>1008</v>
      </c>
      <c r="U5" s="32" t="n">
        <v>1287</v>
      </c>
      <c r="V5" s="32" t="n">
        <v>3199</v>
      </c>
      <c r="W5" s="32" t="n">
        <v>1763</v>
      </c>
      <c r="X5" s="32" t="n">
        <v>1990</v>
      </c>
      <c r="Y5" s="32" t="n">
        <v>815</v>
      </c>
      <c r="Z5" s="32" t="n">
        <v>2402</v>
      </c>
      <c r="AA5" s="32" t="n">
        <v>3295</v>
      </c>
      <c r="AB5" s="32" t="n">
        <v>1226</v>
      </c>
      <c r="AC5" s="32" t="n">
        <v>5766</v>
      </c>
      <c r="AD5" s="32" t="n">
        <v>1616</v>
      </c>
      <c r="AE5" s="32" t="n">
        <v>1654</v>
      </c>
      <c r="AF5" s="32" t="n">
        <v>1857</v>
      </c>
      <c r="AG5" s="32" t="n">
        <v>1135</v>
      </c>
      <c r="AH5" s="32"/>
      <c r="AI5" s="32" t="n">
        <v>1267</v>
      </c>
      <c r="AJ5" s="32" t="n">
        <v>1346</v>
      </c>
      <c r="AK5" s="32" t="n">
        <v>1963</v>
      </c>
      <c r="AL5" s="43" t="s">
        <v>67</v>
      </c>
      <c r="AM5" s="43" t="s">
        <v>67</v>
      </c>
      <c r="AN5" s="43" t="s">
        <v>67</v>
      </c>
      <c r="AO5" s="43" t="s">
        <v>67</v>
      </c>
      <c r="AP5" s="43" t="s">
        <v>67</v>
      </c>
      <c r="AQ5" s="43" t="s">
        <v>67</v>
      </c>
      <c r="AR5" s="43" t="s">
        <v>67</v>
      </c>
      <c r="AS5" s="43" t="s">
        <v>67</v>
      </c>
      <c r="AT5" s="43" t="s">
        <v>67</v>
      </c>
      <c r="AU5" s="43" t="s">
        <v>67</v>
      </c>
      <c r="AV5" s="43" t="s">
        <v>67</v>
      </c>
      <c r="AW5" s="43" t="s">
        <v>67</v>
      </c>
      <c r="AX5" s="43" t="s">
        <v>67</v>
      </c>
      <c r="AY5" s="43" t="s">
        <v>67</v>
      </c>
      <c r="AZ5" s="43" t="s">
        <v>67</v>
      </c>
      <c r="BA5" s="43" t="s">
        <v>67</v>
      </c>
      <c r="BB5" s="36" t="s">
        <v>67</v>
      </c>
      <c r="BC5" s="36" t="s">
        <v>67</v>
      </c>
      <c r="BD5" s="36" t="s">
        <v>67</v>
      </c>
      <c r="BE5" s="36" t="s">
        <v>67</v>
      </c>
      <c r="BF5" s="36" t="s">
        <v>67</v>
      </c>
      <c r="BG5" s="36" t="s">
        <v>67</v>
      </c>
      <c r="BH5" s="36" t="s">
        <v>67</v>
      </c>
      <c r="BI5" s="36" t="s">
        <v>67</v>
      </c>
      <c r="BJ5" s="36" t="s">
        <v>67</v>
      </c>
      <c r="BK5" s="36" t="s">
        <v>67</v>
      </c>
      <c r="BL5" s="36" t="s">
        <v>67</v>
      </c>
      <c r="BM5" s="36" t="s">
        <v>67</v>
      </c>
      <c r="BN5" s="36" t="s">
        <v>67</v>
      </c>
      <c r="BO5" s="36" t="s">
        <v>67</v>
      </c>
      <c r="BP5" s="36" t="s">
        <v>67</v>
      </c>
      <c r="BQ5" s="36" t="s">
        <v>67</v>
      </c>
    </row>
    <row r="6" customFormat="false" ht="15.6" hidden="false" customHeight="false" outlineLevel="0" collapsed="false">
      <c r="A6" s="44" t="s">
        <v>75</v>
      </c>
      <c r="B6" s="45" t="s">
        <v>67</v>
      </c>
      <c r="C6" s="45" t="s">
        <v>67</v>
      </c>
      <c r="D6" s="45" t="s">
        <v>67</v>
      </c>
      <c r="E6" s="45" t="s">
        <v>67</v>
      </c>
      <c r="F6" s="45" t="s">
        <v>67</v>
      </c>
      <c r="G6" s="45" t="s">
        <v>67</v>
      </c>
      <c r="H6" s="45" t="s">
        <v>67</v>
      </c>
      <c r="I6" s="45" t="s">
        <v>67</v>
      </c>
      <c r="J6" s="45" t="s">
        <v>67</v>
      </c>
      <c r="K6" s="45" t="s">
        <v>67</v>
      </c>
      <c r="L6" s="45" t="s">
        <v>67</v>
      </c>
      <c r="M6" s="45" t="s">
        <v>67</v>
      </c>
      <c r="N6" s="45" t="s">
        <v>67</v>
      </c>
      <c r="O6" s="45" t="s">
        <v>67</v>
      </c>
      <c r="P6" s="45" t="s">
        <v>67</v>
      </c>
      <c r="Q6" s="45" t="s">
        <v>67</v>
      </c>
      <c r="R6" s="45" t="s">
        <v>67</v>
      </c>
      <c r="S6" s="45" t="s">
        <v>67</v>
      </c>
      <c r="T6" s="45" t="s">
        <v>67</v>
      </c>
      <c r="U6" s="45" t="s">
        <v>67</v>
      </c>
      <c r="V6" s="45" t="s">
        <v>67</v>
      </c>
      <c r="W6" s="45" t="s">
        <v>67</v>
      </c>
      <c r="X6" s="45" t="s">
        <v>67</v>
      </c>
      <c r="Y6" s="45" t="s">
        <v>67</v>
      </c>
      <c r="Z6" s="45" t="s">
        <v>67</v>
      </c>
      <c r="AA6" s="45" t="s">
        <v>67</v>
      </c>
      <c r="AB6" s="45" t="s">
        <v>67</v>
      </c>
      <c r="AC6" s="45" t="s">
        <v>67</v>
      </c>
      <c r="AD6" s="45" t="s">
        <v>67</v>
      </c>
      <c r="AE6" s="45" t="s">
        <v>67</v>
      </c>
      <c r="AF6" s="45" t="s">
        <v>67</v>
      </c>
      <c r="AG6" s="45" t="s">
        <v>67</v>
      </c>
      <c r="AH6" s="45"/>
      <c r="AI6" s="45" t="s">
        <v>67</v>
      </c>
      <c r="AJ6" s="45" t="s">
        <v>67</v>
      </c>
      <c r="AK6" s="45" t="s">
        <v>67</v>
      </c>
      <c r="AL6" s="34" t="n">
        <v>16002</v>
      </c>
      <c r="AM6" s="34" t="n">
        <v>21183</v>
      </c>
      <c r="AN6" s="34" t="n">
        <v>7884</v>
      </c>
      <c r="AO6" s="34" t="n">
        <v>7475</v>
      </c>
      <c r="AP6" s="34" t="n">
        <v>359</v>
      </c>
      <c r="AQ6" s="34" t="n">
        <v>938</v>
      </c>
      <c r="AR6" s="34" t="n">
        <v>1173</v>
      </c>
      <c r="AS6" s="34" t="n">
        <v>6251</v>
      </c>
      <c r="AT6" s="34" t="n">
        <v>25650</v>
      </c>
      <c r="AU6" s="34" t="n">
        <v>15967</v>
      </c>
      <c r="AV6" s="34" t="n">
        <v>12131</v>
      </c>
      <c r="AW6" s="34" t="n">
        <v>9659</v>
      </c>
      <c r="AX6" s="34" t="n">
        <v>11274</v>
      </c>
      <c r="AY6" s="34" t="n">
        <v>5743</v>
      </c>
      <c r="AZ6" s="34" t="n">
        <v>11973</v>
      </c>
      <c r="BA6" s="34" t="n">
        <v>11952</v>
      </c>
      <c r="BB6" s="35" t="n">
        <v>23032</v>
      </c>
      <c r="BC6" s="35" t="n">
        <v>32004</v>
      </c>
      <c r="BD6" s="35" t="n">
        <v>37136</v>
      </c>
      <c r="BE6" s="35" t="n">
        <v>4610</v>
      </c>
      <c r="BF6" s="35" t="n">
        <v>2272</v>
      </c>
      <c r="BG6" s="35" t="n">
        <v>2959</v>
      </c>
      <c r="BH6" s="35" t="n">
        <v>1638</v>
      </c>
      <c r="BI6" s="35" t="n">
        <v>3922</v>
      </c>
      <c r="BJ6" s="36" t="n">
        <v>31925</v>
      </c>
      <c r="BK6" s="35" t="n">
        <v>23513</v>
      </c>
      <c r="BL6" s="35" t="n">
        <v>24365</v>
      </c>
      <c r="BM6" s="35" t="n">
        <v>28014</v>
      </c>
      <c r="BN6" s="35" t="n">
        <v>23309</v>
      </c>
      <c r="BO6" s="35" t="n">
        <v>14227</v>
      </c>
      <c r="BP6" s="35" t="n">
        <v>7584</v>
      </c>
      <c r="BQ6" s="35" t="n">
        <v>7310</v>
      </c>
    </row>
    <row r="7" customFormat="false" ht="15.6" hidden="false" customHeight="false" outlineLevel="0" collapsed="false">
      <c r="A7" s="30" t="s">
        <v>78</v>
      </c>
      <c r="B7" s="31" t="n">
        <v>326</v>
      </c>
      <c r="C7" s="31" t="n">
        <v>300</v>
      </c>
      <c r="D7" s="31" t="n">
        <v>392</v>
      </c>
      <c r="E7" s="31" t="n">
        <v>6832</v>
      </c>
      <c r="F7" s="31" t="n">
        <v>300</v>
      </c>
      <c r="G7" s="31" t="n">
        <v>300</v>
      </c>
      <c r="H7" s="31" t="n">
        <v>300</v>
      </c>
      <c r="I7" s="31" t="n">
        <v>653</v>
      </c>
      <c r="J7" s="31" t="n">
        <v>441</v>
      </c>
      <c r="K7" s="31" t="n">
        <v>1989</v>
      </c>
      <c r="L7" s="31" t="n">
        <v>300</v>
      </c>
      <c r="M7" s="31" t="n">
        <v>332</v>
      </c>
      <c r="N7" s="31" t="n">
        <v>300</v>
      </c>
      <c r="O7" s="31" t="n">
        <v>300</v>
      </c>
      <c r="P7" s="31" t="n">
        <v>361</v>
      </c>
      <c r="Q7" s="31" t="n">
        <v>1064</v>
      </c>
      <c r="R7" s="31" t="n">
        <v>629</v>
      </c>
      <c r="S7" s="31" t="n">
        <v>300</v>
      </c>
      <c r="T7" s="32" t="n">
        <v>1596</v>
      </c>
      <c r="U7" s="32" t="n">
        <v>300</v>
      </c>
      <c r="V7" s="32" t="n">
        <v>300</v>
      </c>
      <c r="W7" s="32" t="n">
        <v>300</v>
      </c>
      <c r="X7" s="32" t="n">
        <v>1409</v>
      </c>
      <c r="Y7" s="32" t="n">
        <v>367</v>
      </c>
      <c r="Z7" s="32" t="n">
        <v>300</v>
      </c>
      <c r="AA7" s="32" t="n">
        <v>623</v>
      </c>
      <c r="AB7" s="32" t="n">
        <v>1881</v>
      </c>
      <c r="AC7" s="32" t="n">
        <v>1040</v>
      </c>
      <c r="AD7" s="32" t="n">
        <v>300</v>
      </c>
      <c r="AE7" s="32" t="n">
        <v>385</v>
      </c>
      <c r="AF7" s="32" t="n">
        <v>300</v>
      </c>
      <c r="AG7" s="32" t="n">
        <v>300</v>
      </c>
      <c r="AH7" s="32"/>
      <c r="AI7" s="32" t="n">
        <v>610</v>
      </c>
      <c r="AJ7" s="32" t="n">
        <v>300</v>
      </c>
      <c r="AK7" s="32" t="n">
        <v>1505</v>
      </c>
      <c r="AL7" s="34" t="n">
        <v>735</v>
      </c>
      <c r="AM7" s="34" t="n">
        <v>2106</v>
      </c>
      <c r="AN7" s="34" t="n">
        <v>2246</v>
      </c>
      <c r="AO7" s="34" t="n">
        <v>5129</v>
      </c>
      <c r="AP7" s="34" t="n">
        <v>38305</v>
      </c>
      <c r="AQ7" s="34" t="n">
        <v>31119</v>
      </c>
      <c r="AR7" s="34" t="n">
        <v>29932</v>
      </c>
      <c r="AS7" s="34" t="n">
        <v>41803</v>
      </c>
      <c r="AT7" s="34" t="n">
        <v>624</v>
      </c>
      <c r="AU7" s="34" t="n">
        <v>1324</v>
      </c>
      <c r="AV7" s="34" t="n">
        <v>1335</v>
      </c>
      <c r="AW7" s="34" t="n">
        <v>879</v>
      </c>
      <c r="AX7" s="34" t="n">
        <v>1241</v>
      </c>
      <c r="AY7" s="34" t="n">
        <v>2236</v>
      </c>
      <c r="AZ7" s="34" t="n">
        <v>1730</v>
      </c>
      <c r="BA7" s="34" t="n">
        <v>892</v>
      </c>
      <c r="BB7" s="35" t="n">
        <v>534</v>
      </c>
      <c r="BC7" s="35" t="n">
        <v>2912</v>
      </c>
      <c r="BD7" s="35" t="n">
        <v>2883</v>
      </c>
      <c r="BE7" s="35" t="n">
        <v>29948</v>
      </c>
      <c r="BF7" s="35" t="n">
        <v>59455</v>
      </c>
      <c r="BG7" s="35" t="n">
        <v>24177</v>
      </c>
      <c r="BH7" s="35" t="n">
        <v>25355</v>
      </c>
      <c r="BI7" s="35" t="n">
        <v>48763</v>
      </c>
      <c r="BJ7" s="36" t="n">
        <v>1004</v>
      </c>
      <c r="BK7" s="35" t="n">
        <v>2376</v>
      </c>
      <c r="BL7" s="35" t="n">
        <v>2178</v>
      </c>
      <c r="BM7" s="35" t="n">
        <v>1414</v>
      </c>
      <c r="BN7" s="35" t="n">
        <v>1704</v>
      </c>
      <c r="BO7" s="35" t="n">
        <v>2866</v>
      </c>
      <c r="BP7" s="35" t="n">
        <v>2507</v>
      </c>
      <c r="BQ7" s="35" t="n">
        <v>2271</v>
      </c>
    </row>
    <row r="8" customFormat="false" ht="15.6" hidden="false" customHeight="false" outlineLevel="0" collapsed="false">
      <c r="A8" s="30" t="s">
        <v>79</v>
      </c>
      <c r="B8" s="31" t="n">
        <v>1438</v>
      </c>
      <c r="C8" s="31" t="n">
        <v>867</v>
      </c>
      <c r="D8" s="31" t="n">
        <v>1607</v>
      </c>
      <c r="E8" s="31" t="n">
        <v>4385</v>
      </c>
      <c r="F8" s="31" t="n">
        <v>4114</v>
      </c>
      <c r="G8" s="31" t="n">
        <v>5075</v>
      </c>
      <c r="H8" s="31" t="n">
        <v>5890</v>
      </c>
      <c r="I8" s="31" t="n">
        <v>26744</v>
      </c>
      <c r="J8" s="31" t="n">
        <v>24491</v>
      </c>
      <c r="K8" s="31" t="n">
        <v>1364</v>
      </c>
      <c r="L8" s="31" t="n">
        <v>3706</v>
      </c>
      <c r="M8" s="31" t="n">
        <v>2768</v>
      </c>
      <c r="N8" s="31" t="n">
        <v>6418</v>
      </c>
      <c r="O8" s="31" t="n">
        <v>5898</v>
      </c>
      <c r="P8" s="31" t="n">
        <v>9283</v>
      </c>
      <c r="Q8" s="31" t="n">
        <v>13637</v>
      </c>
      <c r="R8" s="31" t="n">
        <v>24072</v>
      </c>
      <c r="S8" s="31" t="n">
        <v>16544</v>
      </c>
      <c r="T8" s="32" t="n">
        <v>1319</v>
      </c>
      <c r="U8" s="32" t="n">
        <v>1120</v>
      </c>
      <c r="V8" s="32" t="n">
        <v>910</v>
      </c>
      <c r="W8" s="32" t="n">
        <v>1485</v>
      </c>
      <c r="X8" s="32" t="n">
        <v>1640</v>
      </c>
      <c r="Y8" s="32" t="n">
        <v>5039</v>
      </c>
      <c r="Z8" s="32" t="n">
        <v>2640</v>
      </c>
      <c r="AA8" s="32" t="n">
        <v>40186</v>
      </c>
      <c r="AB8" s="32" t="n">
        <v>191150</v>
      </c>
      <c r="AC8" s="32" t="n">
        <v>2141</v>
      </c>
      <c r="AD8" s="32" t="n">
        <v>1239</v>
      </c>
      <c r="AE8" s="32" t="n">
        <v>1910</v>
      </c>
      <c r="AF8" s="32" t="n">
        <v>1322</v>
      </c>
      <c r="AG8" s="32" t="n">
        <v>1531</v>
      </c>
      <c r="AH8" s="32"/>
      <c r="AI8" s="32" t="n">
        <v>54612</v>
      </c>
      <c r="AJ8" s="32" t="n">
        <v>114436</v>
      </c>
      <c r="AK8" s="32" t="n">
        <v>69908</v>
      </c>
      <c r="AL8" s="34" t="n">
        <v>285</v>
      </c>
      <c r="AM8" s="34" t="n">
        <v>462</v>
      </c>
      <c r="AN8" s="34" t="n">
        <v>212</v>
      </c>
      <c r="AO8" s="34" t="n">
        <v>164</v>
      </c>
      <c r="AP8" s="34" t="n">
        <v>129</v>
      </c>
      <c r="AQ8" s="34" t="n">
        <v>603</v>
      </c>
      <c r="AR8" s="34" t="n">
        <v>1737</v>
      </c>
      <c r="AS8" s="34" t="n">
        <v>3186</v>
      </c>
      <c r="AT8" s="34" t="n">
        <v>719</v>
      </c>
      <c r="AU8" s="34" t="n">
        <v>620</v>
      </c>
      <c r="AV8" s="34" t="n">
        <v>100</v>
      </c>
      <c r="AW8" s="34" t="n">
        <v>124</v>
      </c>
      <c r="AX8" s="34" t="n">
        <v>100</v>
      </c>
      <c r="AY8" s="34" t="n">
        <v>275</v>
      </c>
      <c r="AZ8" s="34" t="n">
        <v>592</v>
      </c>
      <c r="BA8" s="34" t="n">
        <v>434</v>
      </c>
      <c r="BB8" s="35" t="n">
        <v>678</v>
      </c>
      <c r="BC8" s="35" t="n">
        <v>523</v>
      </c>
      <c r="BD8" s="35" t="n">
        <v>487</v>
      </c>
      <c r="BE8" s="35" t="n">
        <v>1080</v>
      </c>
      <c r="BF8" s="35" t="n">
        <v>547</v>
      </c>
      <c r="BG8" s="35" t="n">
        <v>109</v>
      </c>
      <c r="BH8" s="35" t="n">
        <v>356</v>
      </c>
      <c r="BI8" s="35" t="n">
        <v>729</v>
      </c>
      <c r="BJ8" s="36" t="n">
        <v>1245</v>
      </c>
      <c r="BK8" s="35" t="n">
        <v>681</v>
      </c>
      <c r="BL8" s="35" t="n">
        <v>1300</v>
      </c>
      <c r="BM8" s="35" t="n">
        <v>617</v>
      </c>
      <c r="BN8" s="35" t="n">
        <v>193</v>
      </c>
      <c r="BO8" s="35" t="n">
        <v>866</v>
      </c>
      <c r="BP8" s="35" t="n">
        <v>100</v>
      </c>
      <c r="BQ8" s="35" t="n">
        <v>100</v>
      </c>
    </row>
    <row r="9" s="41" customFormat="true" ht="15.6" hidden="false" customHeight="false" outlineLevel="0" collapsed="false">
      <c r="A9" s="37" t="s">
        <v>80</v>
      </c>
      <c r="B9" s="38" t="n">
        <v>116</v>
      </c>
      <c r="C9" s="38" t="n">
        <v>50</v>
      </c>
      <c r="D9" s="38" t="n">
        <v>50</v>
      </c>
      <c r="E9" s="38" t="n">
        <v>177</v>
      </c>
      <c r="F9" s="38" t="n">
        <v>50</v>
      </c>
      <c r="G9" s="38" t="n">
        <v>50</v>
      </c>
      <c r="H9" s="38" t="n">
        <v>50</v>
      </c>
      <c r="I9" s="38" t="n">
        <v>476</v>
      </c>
      <c r="J9" s="38" t="n">
        <v>50</v>
      </c>
      <c r="K9" s="38" t="n">
        <v>366</v>
      </c>
      <c r="L9" s="38" t="n">
        <v>50</v>
      </c>
      <c r="M9" s="38" t="n">
        <v>50</v>
      </c>
      <c r="N9" s="38" t="n">
        <v>50</v>
      </c>
      <c r="O9" s="38" t="n">
        <v>50</v>
      </c>
      <c r="P9" s="38" t="n">
        <v>50</v>
      </c>
      <c r="Q9" s="38" t="n">
        <v>50</v>
      </c>
      <c r="R9" s="38" t="n">
        <v>50</v>
      </c>
      <c r="S9" s="38" t="n">
        <v>50</v>
      </c>
      <c r="T9" s="33" t="n">
        <v>50</v>
      </c>
      <c r="U9" s="33" t="n">
        <v>50</v>
      </c>
      <c r="V9" s="33" t="n">
        <v>50</v>
      </c>
      <c r="W9" s="33" t="n">
        <v>50</v>
      </c>
      <c r="X9" s="33" t="n">
        <v>50</v>
      </c>
      <c r="Y9" s="33" t="n">
        <v>50</v>
      </c>
      <c r="Z9" s="33" t="n">
        <v>50</v>
      </c>
      <c r="AA9" s="33" t="n">
        <v>668</v>
      </c>
      <c r="AB9" s="33" t="n">
        <v>5383</v>
      </c>
      <c r="AC9" s="33" t="n">
        <v>50</v>
      </c>
      <c r="AD9" s="33" t="n">
        <v>50</v>
      </c>
      <c r="AE9" s="33" t="n">
        <v>50</v>
      </c>
      <c r="AF9" s="33" t="n">
        <v>50</v>
      </c>
      <c r="AG9" s="33" t="n">
        <v>50</v>
      </c>
      <c r="AH9" s="33"/>
      <c r="AI9" s="33" t="n">
        <v>50</v>
      </c>
      <c r="AJ9" s="33" t="n">
        <v>50</v>
      </c>
      <c r="AK9" s="33" t="n">
        <v>50</v>
      </c>
      <c r="AL9" s="39" t="n">
        <v>1273</v>
      </c>
      <c r="AM9" s="39" t="n">
        <v>3715</v>
      </c>
      <c r="AN9" s="39" t="n">
        <v>1715</v>
      </c>
      <c r="AO9" s="39" t="n">
        <v>4313</v>
      </c>
      <c r="AP9" s="39" t="n">
        <v>3558</v>
      </c>
      <c r="AQ9" s="39" t="n">
        <v>2315</v>
      </c>
      <c r="AR9" s="39" t="n">
        <v>1295</v>
      </c>
      <c r="AS9" s="39" t="n">
        <v>3228</v>
      </c>
      <c r="AT9" s="39" t="n">
        <v>1190</v>
      </c>
      <c r="AU9" s="39" t="n">
        <v>272</v>
      </c>
      <c r="AV9" s="39" t="n">
        <v>665</v>
      </c>
      <c r="AW9" s="39" t="n">
        <v>378</v>
      </c>
      <c r="AX9" s="39" t="n">
        <v>103</v>
      </c>
      <c r="AY9" s="39" t="n">
        <v>112</v>
      </c>
      <c r="AZ9" s="39" t="n">
        <v>50</v>
      </c>
      <c r="BA9" s="39" t="n">
        <v>710</v>
      </c>
      <c r="BB9" s="40" t="n">
        <v>2448</v>
      </c>
      <c r="BC9" s="40" t="n">
        <v>2406</v>
      </c>
      <c r="BD9" s="40" t="n">
        <v>4489</v>
      </c>
      <c r="BE9" s="40" t="n">
        <v>7527</v>
      </c>
      <c r="BF9" s="40" t="n">
        <v>4246</v>
      </c>
      <c r="BG9" s="40" t="n">
        <v>3901</v>
      </c>
      <c r="BH9" s="40" t="n">
        <v>956</v>
      </c>
      <c r="BI9" s="40" t="n">
        <v>1556</v>
      </c>
      <c r="BJ9" s="36" t="n">
        <v>2712</v>
      </c>
      <c r="BK9" s="40" t="n">
        <v>1876</v>
      </c>
      <c r="BL9" s="40" t="n">
        <v>150</v>
      </c>
      <c r="BM9" s="40" t="n">
        <v>582</v>
      </c>
      <c r="BN9" s="40" t="n">
        <v>86</v>
      </c>
      <c r="BO9" s="40" t="n">
        <v>387</v>
      </c>
      <c r="BP9" s="40" t="n">
        <v>50</v>
      </c>
      <c r="BQ9" s="40" t="n">
        <v>50</v>
      </c>
    </row>
    <row r="10" customFormat="false" ht="15.6" hidden="false" customHeight="false" outlineLevel="0" collapsed="false">
      <c r="A10" s="30" t="s">
        <v>82</v>
      </c>
      <c r="B10" s="31" t="n">
        <v>68270</v>
      </c>
      <c r="C10" s="31" t="n">
        <v>183899</v>
      </c>
      <c r="D10" s="31" t="n">
        <v>289537</v>
      </c>
      <c r="E10" s="31" t="n">
        <v>318978</v>
      </c>
      <c r="F10" s="31" t="n">
        <v>256916</v>
      </c>
      <c r="G10" s="31" t="n">
        <v>502581</v>
      </c>
      <c r="H10" s="31" t="n">
        <v>534279</v>
      </c>
      <c r="I10" s="31" t="n">
        <v>513238</v>
      </c>
      <c r="J10" s="31" t="n">
        <v>366218</v>
      </c>
      <c r="K10" s="31" t="n">
        <v>96071</v>
      </c>
      <c r="L10" s="31" t="n">
        <v>134395</v>
      </c>
      <c r="M10" s="31" t="n">
        <v>167008</v>
      </c>
      <c r="N10" s="31" t="n">
        <v>14893</v>
      </c>
      <c r="O10" s="31" t="n">
        <v>14473</v>
      </c>
      <c r="P10" s="31" t="n">
        <v>25559</v>
      </c>
      <c r="Q10" s="31" t="n">
        <v>21429</v>
      </c>
      <c r="R10" s="31" t="n">
        <v>18749</v>
      </c>
      <c r="S10" s="31" t="n">
        <v>5270</v>
      </c>
      <c r="T10" s="32" t="n">
        <v>120687</v>
      </c>
      <c r="U10" s="32" t="n">
        <v>156988</v>
      </c>
      <c r="V10" s="32" t="n">
        <v>121364</v>
      </c>
      <c r="W10" s="32" t="n">
        <v>153867</v>
      </c>
      <c r="X10" s="32" t="n">
        <v>245232</v>
      </c>
      <c r="Y10" s="32" t="n">
        <v>275818</v>
      </c>
      <c r="Z10" s="32" t="n">
        <v>147904</v>
      </c>
      <c r="AA10" s="32" t="n">
        <v>377291</v>
      </c>
      <c r="AB10" s="32" t="n">
        <v>570178</v>
      </c>
      <c r="AC10" s="32" t="n">
        <v>124373</v>
      </c>
      <c r="AD10" s="32" t="n">
        <v>83817</v>
      </c>
      <c r="AE10" s="32" t="n">
        <v>111062</v>
      </c>
      <c r="AF10" s="32" t="n">
        <v>16252</v>
      </c>
      <c r="AG10" s="32" t="n">
        <v>19883</v>
      </c>
      <c r="AH10" s="32"/>
      <c r="AI10" s="32" t="n">
        <v>45697</v>
      </c>
      <c r="AJ10" s="32" t="n">
        <v>30018</v>
      </c>
      <c r="AK10" s="32" t="n">
        <v>25643</v>
      </c>
      <c r="AL10" s="34" t="n">
        <v>51325</v>
      </c>
      <c r="AM10" s="34" t="n">
        <v>38673</v>
      </c>
      <c r="AN10" s="34" t="n">
        <v>28165</v>
      </c>
      <c r="AO10" s="34" t="n">
        <v>27227</v>
      </c>
      <c r="AP10" s="34" t="n">
        <v>21273</v>
      </c>
      <c r="AQ10" s="34" t="n">
        <v>20660</v>
      </c>
      <c r="AR10" s="34" t="n">
        <v>13054</v>
      </c>
      <c r="AS10" s="34" t="n">
        <v>15948</v>
      </c>
      <c r="AT10" s="34" t="n">
        <v>51575</v>
      </c>
      <c r="AU10" s="34" t="n">
        <v>18905</v>
      </c>
      <c r="AV10" s="34" t="n">
        <v>13992</v>
      </c>
      <c r="AW10" s="34" t="n">
        <v>12274</v>
      </c>
      <c r="AX10" s="34" t="n">
        <v>9240</v>
      </c>
      <c r="AY10" s="34" t="n">
        <v>6584</v>
      </c>
      <c r="AZ10" s="34" t="n">
        <v>4303</v>
      </c>
      <c r="BA10" s="34" t="n">
        <v>7281</v>
      </c>
      <c r="BB10" s="35" t="n">
        <v>16208</v>
      </c>
      <c r="BC10" s="35" t="n">
        <v>25518</v>
      </c>
      <c r="BD10" s="35" t="n">
        <v>44265</v>
      </c>
      <c r="BE10" s="35" t="n">
        <v>52732</v>
      </c>
      <c r="BF10" s="35" t="n">
        <v>25076</v>
      </c>
      <c r="BG10" s="35" t="n">
        <v>14424</v>
      </c>
      <c r="BH10" s="35" t="n">
        <v>10396</v>
      </c>
      <c r="BI10" s="35" t="n">
        <v>12860</v>
      </c>
      <c r="BJ10" s="36" t="n">
        <v>28948</v>
      </c>
      <c r="BK10" s="35" t="n">
        <v>21454</v>
      </c>
      <c r="BL10" s="35" t="n">
        <v>21101</v>
      </c>
      <c r="BM10" s="35" t="n">
        <v>21043</v>
      </c>
      <c r="BN10" s="35" t="n">
        <v>13771</v>
      </c>
      <c r="BO10" s="35" t="n">
        <v>12533</v>
      </c>
      <c r="BP10" s="35" t="n">
        <v>11821</v>
      </c>
      <c r="BQ10" s="35" t="n">
        <v>7493</v>
      </c>
    </row>
    <row r="11" customFormat="false" ht="15.6" hidden="false" customHeight="false" outlineLevel="0" collapsed="false">
      <c r="A11" s="30" t="s">
        <v>85</v>
      </c>
      <c r="B11" s="31" t="n">
        <v>1612</v>
      </c>
      <c r="C11" s="31" t="n">
        <v>1779</v>
      </c>
      <c r="D11" s="31" t="n">
        <v>3231</v>
      </c>
      <c r="E11" s="31" t="n">
        <v>8604</v>
      </c>
      <c r="F11" s="31" t="n">
        <v>6414</v>
      </c>
      <c r="G11" s="31" t="n">
        <v>2860</v>
      </c>
      <c r="H11" s="31" t="n">
        <v>4109</v>
      </c>
      <c r="I11" s="31" t="n">
        <v>16089</v>
      </c>
      <c r="J11" s="31" t="n">
        <v>8378</v>
      </c>
      <c r="K11" s="31" t="n">
        <v>1896</v>
      </c>
      <c r="L11" s="31" t="n">
        <v>1508</v>
      </c>
      <c r="M11" s="31" t="n">
        <v>3238</v>
      </c>
      <c r="N11" s="31" t="n">
        <v>2043</v>
      </c>
      <c r="O11" s="31" t="n">
        <v>2433</v>
      </c>
      <c r="P11" s="31" t="n">
        <v>1233</v>
      </c>
      <c r="Q11" s="31" t="n">
        <v>1088</v>
      </c>
      <c r="R11" s="31" t="n">
        <v>971</v>
      </c>
      <c r="S11" s="31" t="n">
        <v>108</v>
      </c>
      <c r="T11" s="32" t="n">
        <v>1514</v>
      </c>
      <c r="U11" s="32" t="n">
        <v>1603</v>
      </c>
      <c r="V11" s="32" t="n">
        <v>371</v>
      </c>
      <c r="W11" s="32" t="n">
        <v>2598</v>
      </c>
      <c r="X11" s="32" t="n">
        <v>1951</v>
      </c>
      <c r="Y11" s="32" t="n">
        <v>3872</v>
      </c>
      <c r="Z11" s="32" t="n">
        <v>5771</v>
      </c>
      <c r="AA11" s="32" t="n">
        <v>42494</v>
      </c>
      <c r="AB11" s="32" t="n">
        <v>145955</v>
      </c>
      <c r="AC11" s="32" t="n">
        <v>1695</v>
      </c>
      <c r="AD11" s="32" t="n">
        <v>337</v>
      </c>
      <c r="AE11" s="32" t="n">
        <v>469</v>
      </c>
      <c r="AF11" s="32" t="n">
        <v>89</v>
      </c>
      <c r="AG11" s="32" t="n">
        <v>335</v>
      </c>
      <c r="AH11" s="32"/>
      <c r="AI11" s="32" t="n">
        <v>1404</v>
      </c>
      <c r="AJ11" s="32" t="n">
        <v>3515</v>
      </c>
      <c r="AK11" s="32" t="n">
        <v>5756</v>
      </c>
      <c r="AL11" s="34" t="n">
        <v>3495</v>
      </c>
      <c r="AM11" s="34" t="n">
        <v>8166</v>
      </c>
      <c r="AN11" s="34" t="n">
        <v>6930</v>
      </c>
      <c r="AO11" s="34" t="n">
        <v>9593</v>
      </c>
      <c r="AP11" s="34" t="n">
        <v>21918</v>
      </c>
      <c r="AQ11" s="34" t="n">
        <v>11574</v>
      </c>
      <c r="AR11" s="34" t="n">
        <v>22710</v>
      </c>
      <c r="AS11" s="34" t="n">
        <v>38178</v>
      </c>
      <c r="AT11" s="34" t="n">
        <v>2477</v>
      </c>
      <c r="AU11" s="34" t="n">
        <v>1497</v>
      </c>
      <c r="AV11" s="34" t="n">
        <v>1422</v>
      </c>
      <c r="AW11" s="34" t="n">
        <v>2368</v>
      </c>
      <c r="AX11" s="34" t="n">
        <v>1964</v>
      </c>
      <c r="AY11" s="34" t="n">
        <v>1217</v>
      </c>
      <c r="AZ11" s="34" t="n">
        <v>1277</v>
      </c>
      <c r="BA11" s="34" t="n">
        <v>578</v>
      </c>
      <c r="BB11" s="35" t="n">
        <v>5628</v>
      </c>
      <c r="BC11" s="35" t="n">
        <v>7858</v>
      </c>
      <c r="BD11" s="35" t="n">
        <v>7587</v>
      </c>
      <c r="BE11" s="35" t="n">
        <v>20298</v>
      </c>
      <c r="BF11" s="35" t="n">
        <v>21507</v>
      </c>
      <c r="BG11" s="35" t="n">
        <v>16829</v>
      </c>
      <c r="BH11" s="35" t="n">
        <v>4960</v>
      </c>
      <c r="BI11" s="35" t="n">
        <v>13519</v>
      </c>
      <c r="BJ11" s="36" t="n">
        <v>1794</v>
      </c>
      <c r="BK11" s="35" t="n">
        <v>1487</v>
      </c>
      <c r="BL11" s="35" t="n">
        <v>2232</v>
      </c>
      <c r="BM11" s="35" t="n">
        <v>2163</v>
      </c>
      <c r="BN11" s="35" t="n">
        <v>1800</v>
      </c>
      <c r="BO11" s="35" t="n">
        <v>513</v>
      </c>
      <c r="BP11" s="35" t="n">
        <v>1339</v>
      </c>
      <c r="BQ11" s="35" t="n">
        <v>743</v>
      </c>
    </row>
    <row r="12" customFormat="false" ht="15.6" hidden="false" customHeight="false" outlineLevel="0" collapsed="false">
      <c r="A12" s="30" t="s">
        <v>87</v>
      </c>
      <c r="B12" s="31" t="n">
        <v>45894</v>
      </c>
      <c r="C12" s="31" t="n">
        <v>64904</v>
      </c>
      <c r="D12" s="31" t="n">
        <v>100292</v>
      </c>
      <c r="E12" s="31" t="n">
        <v>93285</v>
      </c>
      <c r="F12" s="31" t="n">
        <v>47992</v>
      </c>
      <c r="G12" s="31" t="n">
        <v>56086</v>
      </c>
      <c r="H12" s="31" t="n">
        <v>90454</v>
      </c>
      <c r="I12" s="31" t="n">
        <v>175252</v>
      </c>
      <c r="J12" s="31" t="n">
        <v>18948</v>
      </c>
      <c r="K12" s="31" t="n">
        <v>55073</v>
      </c>
      <c r="L12" s="31" t="n">
        <v>95641</v>
      </c>
      <c r="M12" s="31" t="n">
        <v>96483</v>
      </c>
      <c r="N12" s="31" t="n">
        <v>72937</v>
      </c>
      <c r="O12" s="31" t="n">
        <v>52794</v>
      </c>
      <c r="P12" s="31" t="n">
        <v>37673</v>
      </c>
      <c r="Q12" s="31" t="n">
        <v>11385</v>
      </c>
      <c r="R12" s="31" t="n">
        <v>2405</v>
      </c>
      <c r="S12" s="31" t="n">
        <v>2539</v>
      </c>
      <c r="T12" s="32" t="n">
        <v>25823</v>
      </c>
      <c r="U12" s="32" t="n">
        <v>22458</v>
      </c>
      <c r="V12" s="32" t="n">
        <v>10467</v>
      </c>
      <c r="W12" s="32" t="n">
        <v>17443</v>
      </c>
      <c r="X12" s="32" t="n">
        <v>27596</v>
      </c>
      <c r="Y12" s="32" t="n">
        <v>56397</v>
      </c>
      <c r="Z12" s="32" t="n">
        <v>42472</v>
      </c>
      <c r="AA12" s="32" t="n">
        <v>90776</v>
      </c>
      <c r="AB12" s="32" t="n">
        <v>128242</v>
      </c>
      <c r="AC12" s="32" t="n">
        <v>32024</v>
      </c>
      <c r="AD12" s="32" t="n">
        <v>12908</v>
      </c>
      <c r="AE12" s="32" t="n">
        <v>10467</v>
      </c>
      <c r="AF12" s="32" t="n">
        <v>8206</v>
      </c>
      <c r="AG12" s="32" t="n">
        <v>17808</v>
      </c>
      <c r="AH12" s="32"/>
      <c r="AI12" s="32" t="n">
        <v>14902</v>
      </c>
      <c r="AJ12" s="32" t="n">
        <v>7956</v>
      </c>
      <c r="AK12" s="32" t="n">
        <v>3675</v>
      </c>
      <c r="AL12" s="34" t="n">
        <v>436</v>
      </c>
      <c r="AM12" s="34" t="n">
        <v>2312</v>
      </c>
      <c r="AN12" s="34" t="n">
        <v>1801</v>
      </c>
      <c r="AO12" s="34" t="n">
        <v>3063</v>
      </c>
      <c r="AP12" s="34" t="n">
        <v>2055</v>
      </c>
      <c r="AQ12" s="34" t="n">
        <v>2474</v>
      </c>
      <c r="AR12" s="34" t="n">
        <v>1517</v>
      </c>
      <c r="AS12" s="34" t="n">
        <v>1100</v>
      </c>
      <c r="AT12" s="34" t="n">
        <v>262</v>
      </c>
      <c r="AU12" s="34" t="n">
        <v>2178</v>
      </c>
      <c r="AV12" s="34" t="n">
        <v>3567</v>
      </c>
      <c r="AW12" s="34" t="n">
        <v>2726</v>
      </c>
      <c r="AX12" s="34" t="n">
        <v>1415</v>
      </c>
      <c r="AY12" s="34" t="n">
        <v>1185</v>
      </c>
      <c r="AZ12" s="34" t="n">
        <v>765</v>
      </c>
      <c r="BA12" s="34" t="n">
        <v>699</v>
      </c>
      <c r="BB12" s="35" t="n">
        <v>806</v>
      </c>
      <c r="BC12" s="35" t="n">
        <v>1841</v>
      </c>
      <c r="BD12" s="35" t="n">
        <v>2061</v>
      </c>
      <c r="BE12" s="35" t="n">
        <v>3662</v>
      </c>
      <c r="BF12" s="35" t="n">
        <v>1833</v>
      </c>
      <c r="BG12" s="35" t="n">
        <v>2456</v>
      </c>
      <c r="BH12" s="35" t="n">
        <v>1004</v>
      </c>
      <c r="BI12" s="35" t="n">
        <v>691</v>
      </c>
      <c r="BJ12" s="36" t="n">
        <v>1373</v>
      </c>
      <c r="BK12" s="35" t="n">
        <v>1037</v>
      </c>
      <c r="BL12" s="35" t="n">
        <v>3309</v>
      </c>
      <c r="BM12" s="35" t="n">
        <v>2658</v>
      </c>
      <c r="BN12" s="35" t="n">
        <v>1287</v>
      </c>
      <c r="BO12" s="35" t="n">
        <v>848</v>
      </c>
      <c r="BP12" s="35" t="n">
        <v>241</v>
      </c>
      <c r="BQ12" s="35" t="n">
        <v>459</v>
      </c>
    </row>
    <row r="13" customFormat="false" ht="15.6" hidden="false" customHeight="false" outlineLevel="0" collapsed="false">
      <c r="A13" s="30" t="s">
        <v>88</v>
      </c>
      <c r="B13" s="31" t="n">
        <v>16186</v>
      </c>
      <c r="C13" s="31" t="n">
        <v>30175</v>
      </c>
      <c r="D13" s="31" t="n">
        <v>41235</v>
      </c>
      <c r="E13" s="31" t="n">
        <v>35807</v>
      </c>
      <c r="F13" s="31" t="n">
        <v>19017</v>
      </c>
      <c r="G13" s="31" t="n">
        <v>38150</v>
      </c>
      <c r="H13" s="31" t="n">
        <v>68649</v>
      </c>
      <c r="I13" s="31" t="n">
        <v>170296</v>
      </c>
      <c r="J13" s="31" t="n">
        <v>51247</v>
      </c>
      <c r="K13" s="31" t="n">
        <v>28469</v>
      </c>
      <c r="L13" s="31" t="n">
        <v>36202</v>
      </c>
      <c r="M13" s="31" t="n">
        <v>39769</v>
      </c>
      <c r="N13" s="31" t="n">
        <v>7902</v>
      </c>
      <c r="O13" s="31" t="n">
        <v>4651</v>
      </c>
      <c r="P13" s="31" t="n">
        <v>6578</v>
      </c>
      <c r="Q13" s="31" t="n">
        <v>6149</v>
      </c>
      <c r="R13" s="31" t="n">
        <v>4200</v>
      </c>
      <c r="S13" s="31" t="n">
        <v>2739</v>
      </c>
      <c r="T13" s="32" t="n">
        <v>15660</v>
      </c>
      <c r="U13" s="32" t="n">
        <v>23213</v>
      </c>
      <c r="V13" s="32" t="n">
        <v>15519</v>
      </c>
      <c r="W13" s="32" t="n">
        <v>17902</v>
      </c>
      <c r="X13" s="32" t="n">
        <v>22331</v>
      </c>
      <c r="Y13" s="32" t="n">
        <v>26669</v>
      </c>
      <c r="Z13" s="32" t="n">
        <v>29737</v>
      </c>
      <c r="AA13" s="32" t="n">
        <v>149625</v>
      </c>
      <c r="AB13" s="32" t="n">
        <v>131262</v>
      </c>
      <c r="AC13" s="32" t="n">
        <v>13083</v>
      </c>
      <c r="AD13" s="32" t="n">
        <v>12952</v>
      </c>
      <c r="AE13" s="32" t="n">
        <v>15427</v>
      </c>
      <c r="AF13" s="32" t="n">
        <v>5133</v>
      </c>
      <c r="AG13" s="32" t="n">
        <v>4280</v>
      </c>
      <c r="AH13" s="32"/>
      <c r="AI13" s="32" t="n">
        <v>13129</v>
      </c>
      <c r="AJ13" s="32" t="n">
        <v>10044</v>
      </c>
      <c r="AK13" s="32" t="n">
        <v>3290</v>
      </c>
      <c r="AL13" s="34" t="n">
        <v>5042</v>
      </c>
      <c r="AM13" s="34" t="n">
        <v>9599</v>
      </c>
      <c r="AN13" s="34" t="n">
        <v>11325</v>
      </c>
      <c r="AO13" s="34" t="n">
        <v>11817</v>
      </c>
      <c r="AP13" s="34" t="n">
        <v>13006</v>
      </c>
      <c r="AQ13" s="34" t="n">
        <v>13066</v>
      </c>
      <c r="AR13" s="34" t="n">
        <v>8020</v>
      </c>
      <c r="AS13" s="34" t="n">
        <v>5605</v>
      </c>
      <c r="AT13" s="34" t="n">
        <v>4760</v>
      </c>
      <c r="AU13" s="34" t="n">
        <v>923</v>
      </c>
      <c r="AV13" s="34" t="n">
        <v>2880</v>
      </c>
      <c r="AW13" s="34" t="n">
        <v>2590</v>
      </c>
      <c r="AX13" s="34" t="n">
        <v>1893</v>
      </c>
      <c r="AY13" s="34" t="n">
        <v>950</v>
      </c>
      <c r="AZ13" s="34" t="n">
        <v>392</v>
      </c>
      <c r="BA13" s="34" t="n">
        <v>841</v>
      </c>
      <c r="BB13" s="35" t="n">
        <v>10117</v>
      </c>
      <c r="BC13" s="35" t="n">
        <v>12124</v>
      </c>
      <c r="BD13" s="35" t="n">
        <v>16701</v>
      </c>
      <c r="BE13" s="35" t="n">
        <v>22759</v>
      </c>
      <c r="BF13" s="35" t="n">
        <v>14273</v>
      </c>
      <c r="BG13" s="35" t="n">
        <v>9768</v>
      </c>
      <c r="BH13" s="35" t="n">
        <v>7056</v>
      </c>
      <c r="BI13" s="35" t="n">
        <v>5318</v>
      </c>
      <c r="BJ13" s="36" t="n">
        <v>5352</v>
      </c>
      <c r="BK13" s="35" t="n">
        <v>1238</v>
      </c>
      <c r="BL13" s="35" t="n">
        <v>3735</v>
      </c>
      <c r="BM13" s="35" t="n">
        <v>5719</v>
      </c>
      <c r="BN13" s="35" t="n">
        <v>2135</v>
      </c>
      <c r="BO13" s="35" t="n">
        <v>1686</v>
      </c>
      <c r="BP13" s="35" t="n">
        <v>879</v>
      </c>
      <c r="BQ13" s="35" t="n">
        <v>1432</v>
      </c>
    </row>
    <row r="14" customFormat="false" ht="15.6" hidden="false" customHeight="false" outlineLevel="0" collapsed="false">
      <c r="A14" s="30" t="s">
        <v>89</v>
      </c>
      <c r="B14" s="31" t="n">
        <v>11255</v>
      </c>
      <c r="C14" s="31" t="n">
        <v>19811</v>
      </c>
      <c r="D14" s="31" t="n">
        <v>23080</v>
      </c>
      <c r="E14" s="31" t="n">
        <v>13382</v>
      </c>
      <c r="F14" s="31" t="n">
        <v>9679</v>
      </c>
      <c r="G14" s="31" t="n">
        <v>19069</v>
      </c>
      <c r="H14" s="31" t="n">
        <v>31792</v>
      </c>
      <c r="I14" s="31" t="n">
        <v>82728</v>
      </c>
      <c r="J14" s="31" t="n">
        <v>15372</v>
      </c>
      <c r="K14" s="31" t="n">
        <v>18907</v>
      </c>
      <c r="L14" s="31" t="n">
        <v>21469</v>
      </c>
      <c r="M14" s="31" t="n">
        <v>28630</v>
      </c>
      <c r="N14" s="31" t="n">
        <v>9284</v>
      </c>
      <c r="O14" s="31" t="n">
        <v>7998</v>
      </c>
      <c r="P14" s="31" t="n">
        <v>6861</v>
      </c>
      <c r="Q14" s="31" t="n">
        <v>6165</v>
      </c>
      <c r="R14" s="31" t="n">
        <v>4351</v>
      </c>
      <c r="S14" s="31" t="n">
        <v>1112</v>
      </c>
      <c r="T14" s="32" t="n">
        <v>15134</v>
      </c>
      <c r="U14" s="32" t="n">
        <v>11957</v>
      </c>
      <c r="V14" s="32" t="n">
        <v>11736</v>
      </c>
      <c r="W14" s="32" t="n">
        <v>6359</v>
      </c>
      <c r="X14" s="32" t="n">
        <v>9537</v>
      </c>
      <c r="Y14" s="32" t="n">
        <v>16700</v>
      </c>
      <c r="Z14" s="32" t="n">
        <v>24503</v>
      </c>
      <c r="AA14" s="32" t="n">
        <v>43416</v>
      </c>
      <c r="AB14" s="32" t="n">
        <v>61919</v>
      </c>
      <c r="AC14" s="32" t="n">
        <v>15516</v>
      </c>
      <c r="AD14" s="32" t="n">
        <v>10794</v>
      </c>
      <c r="AE14" s="32" t="n">
        <v>11736</v>
      </c>
      <c r="AF14" s="32" t="n">
        <v>6265</v>
      </c>
      <c r="AG14" s="32" t="n">
        <v>4773</v>
      </c>
      <c r="AH14" s="32"/>
      <c r="AI14" s="32" t="n">
        <v>13354</v>
      </c>
      <c r="AJ14" s="32" t="n">
        <v>8136</v>
      </c>
      <c r="AK14" s="32" t="n">
        <v>3211</v>
      </c>
      <c r="AL14" s="34" t="n">
        <v>385</v>
      </c>
      <c r="AM14" s="34" t="n">
        <v>1234</v>
      </c>
      <c r="AN14" s="34" t="n">
        <v>1106</v>
      </c>
      <c r="AO14" s="34" t="n">
        <v>580</v>
      </c>
      <c r="AP14" s="34" t="n">
        <v>1071</v>
      </c>
      <c r="AQ14" s="34" t="n">
        <v>315</v>
      </c>
      <c r="AR14" s="34" t="n">
        <v>273</v>
      </c>
      <c r="AS14" s="34" t="n">
        <v>388</v>
      </c>
      <c r="AT14" s="34" t="n">
        <v>163</v>
      </c>
      <c r="AU14" s="34" t="n">
        <v>100</v>
      </c>
      <c r="AV14" s="34" t="n">
        <v>100</v>
      </c>
      <c r="AW14" s="34" t="n">
        <v>100</v>
      </c>
      <c r="AX14" s="34" t="n">
        <v>100</v>
      </c>
      <c r="AY14" s="34" t="n">
        <v>100</v>
      </c>
      <c r="AZ14" s="34" t="n">
        <v>100</v>
      </c>
      <c r="BA14" s="34" t="n">
        <v>100</v>
      </c>
      <c r="BB14" s="35" t="n">
        <v>351</v>
      </c>
      <c r="BC14" s="35" t="n">
        <v>1038</v>
      </c>
      <c r="BD14" s="35" t="n">
        <v>1866</v>
      </c>
      <c r="BE14" s="35" t="n">
        <v>1411</v>
      </c>
      <c r="BF14" s="35" t="n">
        <v>967</v>
      </c>
      <c r="BG14" s="35" t="n">
        <v>371</v>
      </c>
      <c r="BH14" s="35" t="n">
        <v>100</v>
      </c>
      <c r="BI14" s="35" t="n">
        <v>100</v>
      </c>
      <c r="BJ14" s="36" t="n">
        <v>817</v>
      </c>
      <c r="BK14" s="35" t="n">
        <v>100</v>
      </c>
      <c r="BL14" s="35" t="n">
        <v>100</v>
      </c>
      <c r="BM14" s="35" t="n">
        <v>100</v>
      </c>
      <c r="BN14" s="35" t="n">
        <v>100</v>
      </c>
      <c r="BO14" s="35" t="n">
        <v>100</v>
      </c>
      <c r="BP14" s="35" t="n">
        <v>100</v>
      </c>
      <c r="BQ14" s="35" t="n">
        <v>100</v>
      </c>
    </row>
    <row r="15" customFormat="false" ht="15.6" hidden="false" customHeight="false" outlineLevel="0" collapsed="false">
      <c r="A15" s="30" t="s">
        <v>90</v>
      </c>
      <c r="B15" s="31" t="n">
        <v>266</v>
      </c>
      <c r="C15" s="31" t="n">
        <v>171</v>
      </c>
      <c r="D15" s="31" t="n">
        <v>1463</v>
      </c>
      <c r="E15" s="31" t="n">
        <v>167</v>
      </c>
      <c r="F15" s="31" t="n">
        <v>132</v>
      </c>
      <c r="G15" s="42" t="n">
        <v>50</v>
      </c>
      <c r="H15" s="31" t="n">
        <v>478</v>
      </c>
      <c r="I15" s="31" t="n">
        <v>3994</v>
      </c>
      <c r="J15" s="31" t="n">
        <v>50</v>
      </c>
      <c r="K15" s="31" t="n">
        <v>509</v>
      </c>
      <c r="L15" s="31" t="n">
        <v>255</v>
      </c>
      <c r="M15" s="31" t="n">
        <v>623</v>
      </c>
      <c r="N15" s="31" t="n">
        <v>500</v>
      </c>
      <c r="O15" s="31" t="n">
        <v>50</v>
      </c>
      <c r="P15" s="31" t="n">
        <v>50</v>
      </c>
      <c r="Q15" s="31" t="n">
        <v>133</v>
      </c>
      <c r="R15" s="31" t="n">
        <v>234</v>
      </c>
      <c r="S15" s="31" t="n">
        <v>50</v>
      </c>
      <c r="T15" s="32" t="n">
        <v>50</v>
      </c>
      <c r="U15" s="32" t="n">
        <v>92</v>
      </c>
      <c r="V15" s="32" t="n">
        <v>252</v>
      </c>
      <c r="W15" s="32" t="n">
        <v>733</v>
      </c>
      <c r="X15" s="32" t="n">
        <v>66</v>
      </c>
      <c r="Y15" s="32" t="n">
        <v>710</v>
      </c>
      <c r="Z15" s="32" t="n">
        <v>677</v>
      </c>
      <c r="AA15" s="32" t="n">
        <v>918</v>
      </c>
      <c r="AB15" s="32" t="n">
        <v>4986</v>
      </c>
      <c r="AC15" s="32" t="n">
        <v>267</v>
      </c>
      <c r="AD15" s="32" t="n">
        <v>50</v>
      </c>
      <c r="AE15" s="32" t="n">
        <v>50</v>
      </c>
      <c r="AF15" s="32" t="n">
        <v>50</v>
      </c>
      <c r="AG15" s="32" t="n">
        <v>50</v>
      </c>
      <c r="AH15" s="32"/>
      <c r="AI15" s="32" t="n">
        <v>50</v>
      </c>
      <c r="AJ15" s="32" t="n">
        <v>50</v>
      </c>
      <c r="AK15" s="32" t="n">
        <v>659</v>
      </c>
      <c r="AL15" s="34" t="n">
        <v>2957</v>
      </c>
      <c r="AM15" s="34" t="n">
        <v>2862</v>
      </c>
      <c r="AN15" s="34" t="n">
        <v>1220</v>
      </c>
      <c r="AO15" s="34" t="n">
        <v>2612</v>
      </c>
      <c r="AP15" s="34" t="n">
        <v>1312</v>
      </c>
      <c r="AQ15" s="34" t="n">
        <v>1045</v>
      </c>
      <c r="AR15" s="34" t="n">
        <v>884</v>
      </c>
      <c r="AS15" s="34" t="n">
        <v>2139</v>
      </c>
      <c r="AT15" s="34" t="n">
        <v>3243</v>
      </c>
      <c r="AU15" s="34" t="n">
        <v>4993</v>
      </c>
      <c r="AV15" s="34" t="n">
        <v>3476</v>
      </c>
      <c r="AW15" s="34" t="n">
        <v>1898</v>
      </c>
      <c r="AX15" s="34" t="n">
        <v>1228</v>
      </c>
      <c r="AY15" s="34" t="n">
        <v>1888</v>
      </c>
      <c r="AZ15" s="34" t="n">
        <v>1339</v>
      </c>
      <c r="BA15" s="34" t="n">
        <v>1330</v>
      </c>
      <c r="BB15" s="35" t="n">
        <v>2683</v>
      </c>
      <c r="BC15" s="35" t="n">
        <v>1831</v>
      </c>
      <c r="BD15" s="35" t="n">
        <v>3278</v>
      </c>
      <c r="BE15" s="35" t="n">
        <v>757</v>
      </c>
      <c r="BF15" s="35" t="n">
        <v>1166</v>
      </c>
      <c r="BG15" s="35" t="n">
        <v>1239</v>
      </c>
      <c r="BH15" s="35" t="n">
        <v>159</v>
      </c>
      <c r="BI15" s="35" t="n">
        <v>230</v>
      </c>
      <c r="BJ15" s="36" t="n">
        <v>2322</v>
      </c>
      <c r="BK15" s="35" t="n">
        <v>2988</v>
      </c>
      <c r="BL15" s="35" t="n">
        <v>2391</v>
      </c>
      <c r="BM15" s="35" t="n">
        <v>3136</v>
      </c>
      <c r="BN15" s="35" t="n">
        <v>1890</v>
      </c>
      <c r="BO15" s="35" t="n">
        <v>164</v>
      </c>
      <c r="BP15" s="35" t="n">
        <v>16</v>
      </c>
      <c r="BQ15" s="35" t="n">
        <v>19</v>
      </c>
    </row>
    <row r="16" customFormat="false" ht="15.6" hidden="false" customHeight="false" outlineLevel="0" collapsed="false">
      <c r="A16" s="30" t="s">
        <v>202</v>
      </c>
      <c r="B16" s="45" t="s">
        <v>67</v>
      </c>
      <c r="C16" s="45" t="s">
        <v>67</v>
      </c>
      <c r="D16" s="45" t="s">
        <v>67</v>
      </c>
      <c r="E16" s="45" t="s">
        <v>67</v>
      </c>
      <c r="F16" s="45" t="s">
        <v>67</v>
      </c>
      <c r="G16" s="45" t="s">
        <v>67</v>
      </c>
      <c r="H16" s="45" t="s">
        <v>67</v>
      </c>
      <c r="I16" s="45" t="s">
        <v>67</v>
      </c>
      <c r="J16" s="45" t="s">
        <v>67</v>
      </c>
      <c r="K16" s="45" t="s">
        <v>67</v>
      </c>
      <c r="L16" s="45" t="s">
        <v>67</v>
      </c>
      <c r="M16" s="45" t="s">
        <v>67</v>
      </c>
      <c r="N16" s="45" t="s">
        <v>67</v>
      </c>
      <c r="O16" s="45" t="s">
        <v>67</v>
      </c>
      <c r="P16" s="45" t="s">
        <v>67</v>
      </c>
      <c r="Q16" s="45" t="s">
        <v>67</v>
      </c>
      <c r="R16" s="45" t="s">
        <v>67</v>
      </c>
      <c r="S16" s="45" t="s">
        <v>67</v>
      </c>
      <c r="T16" s="46" t="s">
        <v>67</v>
      </c>
      <c r="U16" s="46" t="s">
        <v>67</v>
      </c>
      <c r="V16" s="46" t="s">
        <v>67</v>
      </c>
      <c r="W16" s="46" t="s">
        <v>67</v>
      </c>
      <c r="X16" s="46" t="s">
        <v>67</v>
      </c>
      <c r="Y16" s="46" t="s">
        <v>67</v>
      </c>
      <c r="Z16" s="46" t="s">
        <v>67</v>
      </c>
      <c r="AA16" s="46" t="s">
        <v>67</v>
      </c>
      <c r="AB16" s="46" t="s">
        <v>67</v>
      </c>
      <c r="AC16" s="46" t="s">
        <v>67</v>
      </c>
      <c r="AD16" s="46" t="s">
        <v>67</v>
      </c>
      <c r="AE16" s="46" t="s">
        <v>67</v>
      </c>
      <c r="AF16" s="46" t="s">
        <v>67</v>
      </c>
      <c r="AG16" s="46" t="s">
        <v>67</v>
      </c>
      <c r="AH16" s="46"/>
      <c r="AI16" s="46" t="s">
        <v>67</v>
      </c>
      <c r="AJ16" s="46" t="s">
        <v>67</v>
      </c>
      <c r="AK16" s="46" t="s">
        <v>67</v>
      </c>
      <c r="AL16" s="34" t="n">
        <v>50</v>
      </c>
      <c r="AM16" s="34" t="n">
        <v>840</v>
      </c>
      <c r="AN16" s="34" t="n">
        <v>914</v>
      </c>
      <c r="AO16" s="34" t="n">
        <v>631</v>
      </c>
      <c r="AP16" s="34" t="n">
        <v>168</v>
      </c>
      <c r="AQ16" s="34" t="n">
        <v>50</v>
      </c>
      <c r="AR16" s="34" t="n">
        <v>104</v>
      </c>
      <c r="AS16" s="34" t="n">
        <v>94</v>
      </c>
      <c r="AT16" s="34" t="n">
        <v>50</v>
      </c>
      <c r="AU16" s="34" t="n">
        <v>170</v>
      </c>
      <c r="AV16" s="34" t="n">
        <v>50</v>
      </c>
      <c r="AW16" s="34" t="n">
        <v>50</v>
      </c>
      <c r="AX16" s="34" t="n">
        <v>50</v>
      </c>
      <c r="AY16" s="34" t="n">
        <v>50</v>
      </c>
      <c r="AZ16" s="34" t="n">
        <v>50</v>
      </c>
      <c r="BA16" s="34" t="n">
        <v>50</v>
      </c>
      <c r="BB16" s="35" t="n">
        <v>50</v>
      </c>
      <c r="BC16" s="35" t="n">
        <v>1358</v>
      </c>
      <c r="BD16" s="35" t="n">
        <v>2411</v>
      </c>
      <c r="BE16" s="35" t="n">
        <v>1679</v>
      </c>
      <c r="BF16" s="35" t="n">
        <v>714</v>
      </c>
      <c r="BG16" s="35" t="n">
        <v>302</v>
      </c>
      <c r="BH16" s="35" t="n">
        <v>50</v>
      </c>
      <c r="BI16" s="35" t="n">
        <v>134</v>
      </c>
      <c r="BJ16" s="36" t="n">
        <v>580</v>
      </c>
      <c r="BK16" s="35" t="n">
        <v>50</v>
      </c>
      <c r="BL16" s="35" t="n">
        <v>50</v>
      </c>
      <c r="BM16" s="35" t="n">
        <v>50</v>
      </c>
      <c r="BN16" s="35" t="n">
        <v>50</v>
      </c>
      <c r="BO16" s="35" t="n">
        <v>50</v>
      </c>
      <c r="BP16" s="35" t="n">
        <v>50</v>
      </c>
      <c r="BQ16" s="35" t="n">
        <v>50</v>
      </c>
    </row>
    <row r="17" customFormat="false" ht="15.6" hidden="false" customHeight="false" outlineLevel="0" collapsed="false">
      <c r="A17" s="30" t="s">
        <v>93</v>
      </c>
      <c r="B17" s="31" t="n">
        <v>1146</v>
      </c>
      <c r="C17" s="31" t="n">
        <v>790</v>
      </c>
      <c r="D17" s="31" t="n">
        <v>500</v>
      </c>
      <c r="E17" s="31" t="n">
        <v>731</v>
      </c>
      <c r="F17" s="31" t="n">
        <v>500</v>
      </c>
      <c r="G17" s="31" t="n">
        <v>500</v>
      </c>
      <c r="H17" s="31" t="n">
        <v>500</v>
      </c>
      <c r="I17" s="31" t="n">
        <v>500</v>
      </c>
      <c r="J17" s="31" t="n">
        <v>500</v>
      </c>
      <c r="K17" s="31" t="n">
        <v>4204</v>
      </c>
      <c r="L17" s="31" t="n">
        <v>7668</v>
      </c>
      <c r="M17" s="31" t="n">
        <v>5703</v>
      </c>
      <c r="N17" s="31" t="n">
        <v>892</v>
      </c>
      <c r="O17" s="31" t="n">
        <v>580</v>
      </c>
      <c r="P17" s="31" t="n">
        <v>500</v>
      </c>
      <c r="Q17" s="31" t="n">
        <v>500</v>
      </c>
      <c r="R17" s="31" t="n">
        <v>500</v>
      </c>
      <c r="S17" s="31" t="n">
        <v>500</v>
      </c>
      <c r="T17" s="32" t="n">
        <v>1152</v>
      </c>
      <c r="U17" s="32" t="n">
        <v>909</v>
      </c>
      <c r="V17" s="32" t="n">
        <v>500</v>
      </c>
      <c r="W17" s="32" t="n">
        <v>500</v>
      </c>
      <c r="X17" s="32" t="n">
        <v>500</v>
      </c>
      <c r="Y17" s="32" t="n">
        <v>500</v>
      </c>
      <c r="Z17" s="32" t="n">
        <v>500</v>
      </c>
      <c r="AA17" s="32" t="n">
        <v>500</v>
      </c>
      <c r="AB17" s="32" t="n">
        <v>500</v>
      </c>
      <c r="AC17" s="32" t="n">
        <v>11831</v>
      </c>
      <c r="AD17" s="32" t="n">
        <v>4857</v>
      </c>
      <c r="AE17" s="32" t="n">
        <v>4420</v>
      </c>
      <c r="AF17" s="32" t="n">
        <v>1344</v>
      </c>
      <c r="AG17" s="32" t="n">
        <v>500</v>
      </c>
      <c r="AH17" s="32"/>
      <c r="AI17" s="32" t="n">
        <v>500</v>
      </c>
      <c r="AJ17" s="32" t="n">
        <v>500</v>
      </c>
      <c r="AK17" s="32" t="n">
        <v>500</v>
      </c>
      <c r="AL17" s="34" t="n">
        <v>2229</v>
      </c>
      <c r="AM17" s="34" t="n">
        <v>1034</v>
      </c>
      <c r="AN17" s="34" t="n">
        <v>500</v>
      </c>
      <c r="AO17" s="34" t="n">
        <v>500</v>
      </c>
      <c r="AP17" s="34" t="n">
        <v>500</v>
      </c>
      <c r="AQ17" s="34" t="n">
        <v>500</v>
      </c>
      <c r="AR17" s="34" t="n">
        <v>500</v>
      </c>
      <c r="AS17" s="34" t="n">
        <v>500</v>
      </c>
      <c r="AT17" s="34" t="n">
        <v>1809</v>
      </c>
      <c r="AU17" s="34" t="n">
        <v>1301</v>
      </c>
      <c r="AV17" s="34" t="n">
        <v>500</v>
      </c>
      <c r="AW17" s="34" t="n">
        <v>500</v>
      </c>
      <c r="AX17" s="34" t="n">
        <v>500</v>
      </c>
      <c r="AY17" s="34" t="n">
        <v>500</v>
      </c>
      <c r="AZ17" s="34" t="n">
        <v>500</v>
      </c>
      <c r="BA17" s="34" t="n">
        <v>500</v>
      </c>
      <c r="BB17" s="35" t="n">
        <v>4584</v>
      </c>
      <c r="BC17" s="35" t="n">
        <v>2208</v>
      </c>
      <c r="BD17" s="35" t="n">
        <v>2318</v>
      </c>
      <c r="BE17" s="35" t="n">
        <v>500</v>
      </c>
      <c r="BF17" s="35" t="n">
        <v>500</v>
      </c>
      <c r="BG17" s="35" t="n">
        <v>500</v>
      </c>
      <c r="BH17" s="35" t="n">
        <v>500</v>
      </c>
      <c r="BI17" s="35" t="n">
        <v>500</v>
      </c>
      <c r="BJ17" s="36" t="n">
        <v>4656</v>
      </c>
      <c r="BK17" s="35" t="n">
        <v>1291</v>
      </c>
      <c r="BL17" s="35" t="n">
        <v>657</v>
      </c>
      <c r="BM17" s="35" t="n">
        <v>500</v>
      </c>
      <c r="BN17" s="35" t="n">
        <v>500</v>
      </c>
      <c r="BO17" s="35" t="n">
        <v>500</v>
      </c>
      <c r="BP17" s="35" t="n">
        <v>500</v>
      </c>
      <c r="BQ17" s="35" t="n">
        <v>500</v>
      </c>
    </row>
    <row r="18" customFormat="false" ht="15.6" hidden="false" customHeight="false" outlineLevel="0" collapsed="false">
      <c r="A18" s="30" t="s">
        <v>97</v>
      </c>
      <c r="B18" s="31" t="n">
        <v>3944</v>
      </c>
      <c r="C18" s="31" t="n">
        <v>2811</v>
      </c>
      <c r="D18" s="31" t="n">
        <v>5699</v>
      </c>
      <c r="E18" s="31" t="n">
        <v>16760</v>
      </c>
      <c r="F18" s="31" t="n">
        <v>7623</v>
      </c>
      <c r="G18" s="31" t="n">
        <v>19381</v>
      </c>
      <c r="H18" s="31" t="n">
        <v>10445</v>
      </c>
      <c r="I18" s="31" t="n">
        <v>101436</v>
      </c>
      <c r="J18" s="31" t="n">
        <v>129175</v>
      </c>
      <c r="K18" s="31" t="n">
        <v>7019</v>
      </c>
      <c r="L18" s="31" t="n">
        <v>4757</v>
      </c>
      <c r="M18" s="31" t="n">
        <v>2527</v>
      </c>
      <c r="N18" s="31" t="n">
        <v>12576</v>
      </c>
      <c r="O18" s="31" t="n">
        <v>3399</v>
      </c>
      <c r="P18" s="31" t="n">
        <v>53737</v>
      </c>
      <c r="Q18" s="31" t="n">
        <v>105454</v>
      </c>
      <c r="R18" s="31" t="n">
        <v>587543</v>
      </c>
      <c r="S18" s="31" t="n">
        <v>1114993</v>
      </c>
      <c r="T18" s="32" t="n">
        <v>39312</v>
      </c>
      <c r="U18" s="32" t="n">
        <v>2627</v>
      </c>
      <c r="V18" s="32" t="n">
        <v>4819</v>
      </c>
      <c r="W18" s="32" t="n">
        <v>3041</v>
      </c>
      <c r="X18" s="32" t="n">
        <v>161845</v>
      </c>
      <c r="Y18" s="32" t="n">
        <v>3776</v>
      </c>
      <c r="Z18" s="32" t="n">
        <v>4031</v>
      </c>
      <c r="AA18" s="32" t="n">
        <v>12536</v>
      </c>
      <c r="AB18" s="32" t="n">
        <v>277300</v>
      </c>
      <c r="AC18" s="32" t="n">
        <v>10581</v>
      </c>
      <c r="AD18" s="32" t="n">
        <v>2419</v>
      </c>
      <c r="AE18" s="32" t="n">
        <v>5600</v>
      </c>
      <c r="AF18" s="32" t="n">
        <v>2092</v>
      </c>
      <c r="AG18" s="32" t="n">
        <v>58226</v>
      </c>
      <c r="AH18" s="32"/>
      <c r="AI18" s="32" t="n">
        <v>11019</v>
      </c>
      <c r="AJ18" s="32" t="n">
        <v>999880</v>
      </c>
      <c r="AK18" s="32" t="n">
        <v>1463545</v>
      </c>
      <c r="AL18" s="34" t="n">
        <v>3760</v>
      </c>
      <c r="AM18" s="34" t="n">
        <v>4076</v>
      </c>
      <c r="AN18" s="34" t="n">
        <v>2628</v>
      </c>
      <c r="AO18" s="34" t="n">
        <v>1725</v>
      </c>
      <c r="AP18" s="34" t="n">
        <v>2160</v>
      </c>
      <c r="AQ18" s="34" t="n">
        <v>2056</v>
      </c>
      <c r="AR18" s="34" t="n">
        <v>2237</v>
      </c>
      <c r="AS18" s="34" t="n">
        <v>24054</v>
      </c>
      <c r="AT18" s="34" t="n">
        <v>3315</v>
      </c>
      <c r="AU18" s="34" t="n">
        <v>3275</v>
      </c>
      <c r="AV18" s="34" t="n">
        <v>2781</v>
      </c>
      <c r="AW18" s="34" t="n">
        <v>2970</v>
      </c>
      <c r="AX18" s="34" t="n">
        <v>3892</v>
      </c>
      <c r="AY18" s="34" t="n">
        <v>3779</v>
      </c>
      <c r="AZ18" s="34" t="n">
        <v>4062</v>
      </c>
      <c r="BA18" s="34" t="n">
        <v>5689</v>
      </c>
      <c r="BB18" s="35" t="n">
        <v>3113</v>
      </c>
      <c r="BC18" s="35" t="n">
        <v>3338</v>
      </c>
      <c r="BD18" s="35" t="n">
        <v>5748</v>
      </c>
      <c r="BE18" s="35" t="n">
        <v>4915</v>
      </c>
      <c r="BF18" s="35" t="n">
        <v>3277</v>
      </c>
      <c r="BG18" s="35" t="n">
        <v>2434</v>
      </c>
      <c r="BH18" s="35" t="n">
        <v>3276</v>
      </c>
      <c r="BI18" s="35" t="n">
        <v>31647</v>
      </c>
      <c r="BJ18" s="36" t="n">
        <v>5077</v>
      </c>
      <c r="BK18" s="35" t="n">
        <v>2968</v>
      </c>
      <c r="BL18" s="35" t="n">
        <v>5319</v>
      </c>
      <c r="BM18" s="35" t="n">
        <v>4736</v>
      </c>
      <c r="BN18" s="35" t="n">
        <v>4467</v>
      </c>
      <c r="BO18" s="35" t="n">
        <v>3608</v>
      </c>
      <c r="BP18" s="35" t="n">
        <v>2959</v>
      </c>
      <c r="BQ18" s="35" t="n">
        <v>4854</v>
      </c>
    </row>
    <row r="19" customFormat="false" ht="15.6" hidden="false" customHeight="false" outlineLevel="0" collapsed="false">
      <c r="A19" s="30" t="s">
        <v>98</v>
      </c>
      <c r="B19" s="38" t="n">
        <v>122768</v>
      </c>
      <c r="C19" s="38" t="n">
        <v>123199</v>
      </c>
      <c r="D19" s="38" t="n">
        <v>132951</v>
      </c>
      <c r="E19" s="38" t="n">
        <v>113332</v>
      </c>
      <c r="F19" s="38" t="n">
        <v>73443</v>
      </c>
      <c r="G19" s="31" t="n">
        <v>118621</v>
      </c>
      <c r="H19" s="31" t="n">
        <v>217888</v>
      </c>
      <c r="I19" s="31" t="n">
        <v>320649</v>
      </c>
      <c r="J19" s="31" t="n">
        <v>49791</v>
      </c>
      <c r="K19" s="38" t="n">
        <v>119178</v>
      </c>
      <c r="L19" s="38" t="n">
        <v>104928</v>
      </c>
      <c r="M19" s="38" t="n">
        <v>92306</v>
      </c>
      <c r="N19" s="38" t="n">
        <v>204192</v>
      </c>
      <c r="O19" s="38" t="n">
        <v>107738</v>
      </c>
      <c r="P19" s="31" t="n">
        <v>137727</v>
      </c>
      <c r="Q19" s="31" t="n">
        <v>332734</v>
      </c>
      <c r="R19" s="31" t="n">
        <v>364700</v>
      </c>
      <c r="S19" s="31" t="n">
        <v>254726</v>
      </c>
      <c r="T19" s="32" t="n">
        <v>46697</v>
      </c>
      <c r="U19" s="32" t="n">
        <v>59116</v>
      </c>
      <c r="V19" s="32" t="n">
        <v>33059</v>
      </c>
      <c r="W19" s="32" t="n">
        <v>30650</v>
      </c>
      <c r="X19" s="32" t="n">
        <v>45359</v>
      </c>
      <c r="Y19" s="32" t="n">
        <v>139944</v>
      </c>
      <c r="Z19" s="32" t="n">
        <v>192060</v>
      </c>
      <c r="AA19" s="32" t="n">
        <v>201437</v>
      </c>
      <c r="AB19" s="32" t="n">
        <v>441232</v>
      </c>
      <c r="AC19" s="32" t="n">
        <v>81083</v>
      </c>
      <c r="AD19" s="32" t="n">
        <v>26966</v>
      </c>
      <c r="AE19" s="32" t="n">
        <v>33059</v>
      </c>
      <c r="AF19" s="32" t="n">
        <v>35379</v>
      </c>
      <c r="AG19" s="32" t="n">
        <v>41059</v>
      </c>
      <c r="AH19" s="32"/>
      <c r="AI19" s="32" t="n">
        <v>263488</v>
      </c>
      <c r="AJ19" s="32" t="n">
        <v>459443</v>
      </c>
      <c r="AK19" s="32" t="n">
        <v>1559231</v>
      </c>
      <c r="AL19" s="34" t="n">
        <v>121810</v>
      </c>
      <c r="AM19" s="34" t="n">
        <v>85731</v>
      </c>
      <c r="AN19" s="34" t="n">
        <v>46080</v>
      </c>
      <c r="AO19" s="34" t="n">
        <v>26838</v>
      </c>
      <c r="AP19" s="34" t="n">
        <v>14679</v>
      </c>
      <c r="AQ19" s="34" t="n">
        <v>23718</v>
      </c>
      <c r="AR19" s="34" t="n">
        <v>8681</v>
      </c>
      <c r="AS19" s="34" t="n">
        <v>40488</v>
      </c>
      <c r="AT19" s="34" t="n">
        <v>121635</v>
      </c>
      <c r="AU19" s="34" t="n">
        <v>134137</v>
      </c>
      <c r="AV19" s="34" t="n">
        <v>91291</v>
      </c>
      <c r="AW19" s="34" t="n">
        <v>49378</v>
      </c>
      <c r="AX19" s="34" t="n">
        <v>42223</v>
      </c>
      <c r="AY19" s="34" t="n">
        <v>35002</v>
      </c>
      <c r="AZ19" s="34" t="n">
        <v>42950</v>
      </c>
      <c r="BA19" s="34" t="n">
        <v>59712</v>
      </c>
      <c r="BB19" s="35" t="n">
        <v>480630</v>
      </c>
      <c r="BC19" s="35" t="n">
        <v>246542</v>
      </c>
      <c r="BD19" s="35" t="n">
        <v>362027</v>
      </c>
      <c r="BE19" s="35" t="n">
        <v>98595</v>
      </c>
      <c r="BF19" s="35" t="n">
        <v>125130</v>
      </c>
      <c r="BG19" s="35" t="n">
        <v>89432</v>
      </c>
      <c r="BH19" s="35" t="n">
        <v>19602</v>
      </c>
      <c r="BI19" s="35" t="n">
        <v>28524</v>
      </c>
      <c r="BJ19" s="36" t="n">
        <v>202609</v>
      </c>
      <c r="BK19" s="35" t="n">
        <v>438251</v>
      </c>
      <c r="BL19" s="35" t="n">
        <v>269626</v>
      </c>
      <c r="BM19" s="35" t="n">
        <v>383090</v>
      </c>
      <c r="BN19" s="35" t="n">
        <v>298662</v>
      </c>
      <c r="BO19" s="35" t="n">
        <v>118358</v>
      </c>
      <c r="BP19" s="35" t="n">
        <v>21394</v>
      </c>
      <c r="BQ19" s="35" t="n">
        <v>67481</v>
      </c>
    </row>
    <row r="20" customFormat="false" ht="15.6" hidden="false" customHeight="false" outlineLevel="0" collapsed="false">
      <c r="A20" s="30" t="s">
        <v>99</v>
      </c>
      <c r="B20" s="31" t="n">
        <v>398330</v>
      </c>
      <c r="C20" s="31" t="n">
        <v>913885</v>
      </c>
      <c r="D20" s="31" t="n">
        <v>1044277</v>
      </c>
      <c r="E20" s="31" t="n">
        <v>621298</v>
      </c>
      <c r="F20" s="31" t="n">
        <v>278411</v>
      </c>
      <c r="G20" s="31" t="n">
        <v>163446</v>
      </c>
      <c r="H20" s="31" t="n">
        <v>81037</v>
      </c>
      <c r="I20" s="31" t="n">
        <v>39556</v>
      </c>
      <c r="J20" s="31" t="n">
        <v>1650</v>
      </c>
      <c r="K20" s="31" t="n">
        <v>651196</v>
      </c>
      <c r="L20" s="31" t="n">
        <v>1192039</v>
      </c>
      <c r="M20" s="31" t="n">
        <v>1351505</v>
      </c>
      <c r="N20" s="31" t="n">
        <v>950536</v>
      </c>
      <c r="O20" s="31" t="n">
        <v>762770</v>
      </c>
      <c r="P20" s="31" t="n">
        <v>281851</v>
      </c>
      <c r="Q20" s="31" t="n">
        <v>21492</v>
      </c>
      <c r="R20" s="31" t="n">
        <v>4998</v>
      </c>
      <c r="S20" s="31" t="n">
        <v>1638</v>
      </c>
      <c r="T20" s="32" t="n">
        <v>558040</v>
      </c>
      <c r="U20" s="32" t="n">
        <v>491235</v>
      </c>
      <c r="V20" s="32" t="n">
        <v>535395</v>
      </c>
      <c r="W20" s="32" t="n">
        <v>268280</v>
      </c>
      <c r="X20" s="32" t="n">
        <v>354326</v>
      </c>
      <c r="Y20" s="32" t="n">
        <v>176466</v>
      </c>
      <c r="Z20" s="32" t="n">
        <v>48120</v>
      </c>
      <c r="AA20" s="32" t="n">
        <v>21351</v>
      </c>
      <c r="AB20" s="32" t="n">
        <v>9012</v>
      </c>
      <c r="AC20" s="32" t="n">
        <v>532248</v>
      </c>
      <c r="AD20" s="32" t="n">
        <v>467099</v>
      </c>
      <c r="AE20" s="32" t="n">
        <v>535395</v>
      </c>
      <c r="AF20" s="32" t="n">
        <v>475635</v>
      </c>
      <c r="AG20" s="32" t="n">
        <v>507825</v>
      </c>
      <c r="AH20" s="32"/>
      <c r="AI20" s="32" t="n">
        <v>111033</v>
      </c>
      <c r="AJ20" s="32" t="n">
        <v>9644</v>
      </c>
      <c r="AK20" s="32" t="n">
        <v>1688</v>
      </c>
      <c r="AL20" s="34" t="n">
        <v>17796</v>
      </c>
      <c r="AM20" s="34" t="n">
        <v>4826</v>
      </c>
      <c r="AN20" s="34" t="n">
        <v>1770</v>
      </c>
      <c r="AO20" s="34" t="n">
        <v>1251</v>
      </c>
      <c r="AP20" s="34" t="n">
        <v>179</v>
      </c>
      <c r="AQ20" s="34" t="n">
        <v>189</v>
      </c>
      <c r="AR20" s="34" t="n">
        <v>486</v>
      </c>
      <c r="AS20" s="34" t="n">
        <v>1127</v>
      </c>
      <c r="AT20" s="34" t="n">
        <v>17156</v>
      </c>
      <c r="AU20" s="34" t="n">
        <v>9239</v>
      </c>
      <c r="AV20" s="34" t="n">
        <v>3135</v>
      </c>
      <c r="AW20" s="34" t="n">
        <v>2616</v>
      </c>
      <c r="AX20" s="34" t="n">
        <v>2197</v>
      </c>
      <c r="AY20" s="34" t="n">
        <v>1887</v>
      </c>
      <c r="AZ20" s="34" t="n">
        <v>1582</v>
      </c>
      <c r="BA20" s="34" t="n">
        <v>4583</v>
      </c>
      <c r="BB20" s="35" t="n">
        <v>15492</v>
      </c>
      <c r="BC20" s="35" t="n">
        <v>6944</v>
      </c>
      <c r="BD20" s="35" t="n">
        <v>4509</v>
      </c>
      <c r="BE20" s="35" t="n">
        <v>689</v>
      </c>
      <c r="BF20" s="35" t="n">
        <v>155</v>
      </c>
      <c r="BG20" s="35" t="n">
        <v>145</v>
      </c>
      <c r="BH20" s="35" t="n">
        <v>313</v>
      </c>
      <c r="BI20" s="35" t="n">
        <v>475</v>
      </c>
      <c r="BJ20" s="36" t="n">
        <v>6945</v>
      </c>
      <c r="BK20" s="35" t="n">
        <v>11887</v>
      </c>
      <c r="BL20" s="35" t="n">
        <v>6743</v>
      </c>
      <c r="BM20" s="35" t="n">
        <v>1808</v>
      </c>
      <c r="BN20" s="35" t="n">
        <v>1595</v>
      </c>
      <c r="BO20" s="35" t="n">
        <v>2725</v>
      </c>
      <c r="BP20" s="35" t="n">
        <v>2126</v>
      </c>
      <c r="BQ20" s="35" t="n">
        <v>2132</v>
      </c>
    </row>
    <row r="21" customFormat="false" ht="15.6" hidden="false" customHeight="false" outlineLevel="0" collapsed="false">
      <c r="A21" s="42" t="s">
        <v>256</v>
      </c>
      <c r="B21" s="31" t="n">
        <v>1021</v>
      </c>
      <c r="C21" s="31" t="n">
        <v>2616</v>
      </c>
      <c r="D21" s="31" t="n">
        <v>1745</v>
      </c>
      <c r="E21" s="31" t="n">
        <v>618</v>
      </c>
      <c r="F21" s="31" t="n">
        <v>300</v>
      </c>
      <c r="G21" s="31" t="n">
        <v>300</v>
      </c>
      <c r="H21" s="31" t="n">
        <v>551</v>
      </c>
      <c r="I21" s="31" t="n">
        <v>1249</v>
      </c>
      <c r="J21" s="31" t="n">
        <v>300</v>
      </c>
      <c r="K21" s="31" t="n">
        <v>1978</v>
      </c>
      <c r="L21" s="31" t="n">
        <v>2280</v>
      </c>
      <c r="M21" s="31" t="n">
        <v>971</v>
      </c>
      <c r="N21" s="31" t="n">
        <v>791</v>
      </c>
      <c r="O21" s="31" t="n">
        <v>432</v>
      </c>
      <c r="P21" s="31" t="n">
        <v>300</v>
      </c>
      <c r="Q21" s="31" t="n">
        <v>300</v>
      </c>
      <c r="R21" s="31" t="n">
        <v>300</v>
      </c>
      <c r="S21" s="31" t="n">
        <v>300</v>
      </c>
      <c r="T21" s="32" t="n">
        <v>962</v>
      </c>
      <c r="U21" s="32" t="n">
        <v>1301</v>
      </c>
      <c r="V21" s="32" t="n">
        <v>300</v>
      </c>
      <c r="W21" s="32" t="n">
        <v>300</v>
      </c>
      <c r="X21" s="32" t="n">
        <v>300</v>
      </c>
      <c r="Y21" s="32" t="n">
        <v>460</v>
      </c>
      <c r="Z21" s="32" t="n">
        <v>300</v>
      </c>
      <c r="AA21" s="32" t="n">
        <v>1110</v>
      </c>
      <c r="AB21" s="32" t="n">
        <v>2683</v>
      </c>
      <c r="AC21" s="32" t="n">
        <v>919</v>
      </c>
      <c r="AD21" s="32" t="n">
        <v>300</v>
      </c>
      <c r="AE21" s="32" t="n">
        <v>1083</v>
      </c>
      <c r="AF21" s="32" t="n">
        <v>300</v>
      </c>
      <c r="AG21" s="32" t="n">
        <v>433</v>
      </c>
      <c r="AH21" s="32"/>
      <c r="AI21" s="32" t="n">
        <v>300</v>
      </c>
      <c r="AJ21" s="32" t="n">
        <v>331</v>
      </c>
      <c r="AK21" s="32" t="n">
        <v>300</v>
      </c>
      <c r="AL21" s="43" t="s">
        <v>67</v>
      </c>
      <c r="AM21" s="43" t="s">
        <v>67</v>
      </c>
      <c r="AN21" s="43" t="s">
        <v>67</v>
      </c>
      <c r="AO21" s="43" t="s">
        <v>67</v>
      </c>
      <c r="AP21" s="43" t="s">
        <v>67</v>
      </c>
      <c r="AQ21" s="43" t="s">
        <v>67</v>
      </c>
      <c r="AR21" s="43" t="s">
        <v>67</v>
      </c>
      <c r="AS21" s="43" t="s">
        <v>67</v>
      </c>
      <c r="AT21" s="43" t="s">
        <v>67</v>
      </c>
      <c r="AU21" s="43" t="s">
        <v>67</v>
      </c>
      <c r="AV21" s="43" t="s">
        <v>67</v>
      </c>
      <c r="AW21" s="43" t="s">
        <v>67</v>
      </c>
      <c r="AX21" s="43" t="s">
        <v>67</v>
      </c>
      <c r="AY21" s="43" t="s">
        <v>67</v>
      </c>
      <c r="AZ21" s="43" t="s">
        <v>67</v>
      </c>
      <c r="BA21" s="43" t="s">
        <v>67</v>
      </c>
      <c r="BB21" s="36" t="s">
        <v>67</v>
      </c>
      <c r="BC21" s="36" t="s">
        <v>67</v>
      </c>
      <c r="BD21" s="36" t="s">
        <v>67</v>
      </c>
      <c r="BE21" s="36" t="s">
        <v>67</v>
      </c>
      <c r="BF21" s="36" t="s">
        <v>67</v>
      </c>
      <c r="BG21" s="36" t="s">
        <v>67</v>
      </c>
      <c r="BH21" s="36" t="s">
        <v>67</v>
      </c>
      <c r="BI21" s="36" t="s">
        <v>67</v>
      </c>
      <c r="BJ21" s="36" t="s">
        <v>67</v>
      </c>
      <c r="BK21" s="36" t="s">
        <v>67</v>
      </c>
      <c r="BL21" s="36" t="s">
        <v>67</v>
      </c>
      <c r="BM21" s="36" t="s">
        <v>67</v>
      </c>
      <c r="BN21" s="36" t="s">
        <v>67</v>
      </c>
      <c r="BO21" s="36" t="s">
        <v>67</v>
      </c>
      <c r="BP21" s="36" t="s">
        <v>67</v>
      </c>
      <c r="BQ21" s="36" t="s">
        <v>67</v>
      </c>
    </row>
    <row r="22" customFormat="false" ht="15.6" hidden="false" customHeight="false" outlineLevel="0" collapsed="false">
      <c r="A22" s="42" t="s">
        <v>257</v>
      </c>
      <c r="B22" s="31" t="n">
        <v>210</v>
      </c>
      <c r="C22" s="31" t="n">
        <v>546</v>
      </c>
      <c r="D22" s="31" t="n">
        <v>1040</v>
      </c>
      <c r="E22" s="31" t="n">
        <v>18875</v>
      </c>
      <c r="F22" s="31" t="n">
        <v>10785</v>
      </c>
      <c r="G22" s="31" t="n">
        <v>7027</v>
      </c>
      <c r="H22" s="31" t="n">
        <v>1545</v>
      </c>
      <c r="I22" s="31" t="n">
        <v>4825</v>
      </c>
      <c r="J22" s="31" t="n">
        <v>1603</v>
      </c>
      <c r="K22" s="31" t="n">
        <v>285</v>
      </c>
      <c r="L22" s="31" t="n">
        <v>1198</v>
      </c>
      <c r="M22" s="31" t="n">
        <v>1540</v>
      </c>
      <c r="N22" s="31" t="n">
        <v>5731</v>
      </c>
      <c r="O22" s="31" t="n">
        <v>11582</v>
      </c>
      <c r="P22" s="31" t="n">
        <v>24265</v>
      </c>
      <c r="Q22" s="31" t="n">
        <v>16504</v>
      </c>
      <c r="R22" s="31" t="n">
        <v>15148</v>
      </c>
      <c r="S22" s="31" t="n">
        <v>5526</v>
      </c>
      <c r="T22" s="32" t="n">
        <v>353</v>
      </c>
      <c r="U22" s="32" t="n">
        <v>173</v>
      </c>
      <c r="V22" s="33" t="n">
        <v>50</v>
      </c>
      <c r="W22" s="32" t="n">
        <v>3019</v>
      </c>
      <c r="X22" s="32" t="n">
        <v>3161</v>
      </c>
      <c r="Y22" s="32" t="n">
        <v>7085</v>
      </c>
      <c r="Z22" s="32" t="n">
        <v>2272</v>
      </c>
      <c r="AA22" s="32" t="n">
        <v>8892</v>
      </c>
      <c r="AB22" s="32" t="n">
        <v>9302</v>
      </c>
      <c r="AC22" s="32" t="n">
        <v>50</v>
      </c>
      <c r="AD22" s="32" t="n">
        <v>67</v>
      </c>
      <c r="AE22" s="32" t="n">
        <v>50</v>
      </c>
      <c r="AF22" s="32" t="n">
        <v>1802</v>
      </c>
      <c r="AG22" s="32" t="n">
        <v>4101</v>
      </c>
      <c r="AH22" s="32"/>
      <c r="AI22" s="32" t="n">
        <v>84728</v>
      </c>
      <c r="AJ22" s="32" t="n">
        <v>45618</v>
      </c>
      <c r="AK22" s="32" t="n">
        <v>16975</v>
      </c>
      <c r="AL22" s="43" t="s">
        <v>67</v>
      </c>
      <c r="AM22" s="43" t="s">
        <v>67</v>
      </c>
      <c r="AN22" s="43" t="s">
        <v>67</v>
      </c>
      <c r="AO22" s="43" t="s">
        <v>67</v>
      </c>
      <c r="AP22" s="43" t="s">
        <v>67</v>
      </c>
      <c r="AQ22" s="43" t="s">
        <v>67</v>
      </c>
      <c r="AR22" s="43" t="s">
        <v>67</v>
      </c>
      <c r="AS22" s="43" t="s">
        <v>67</v>
      </c>
      <c r="AT22" s="43" t="s">
        <v>67</v>
      </c>
      <c r="AU22" s="43" t="s">
        <v>67</v>
      </c>
      <c r="AV22" s="43" t="s">
        <v>67</v>
      </c>
      <c r="AW22" s="43" t="s">
        <v>67</v>
      </c>
      <c r="AX22" s="43" t="s">
        <v>67</v>
      </c>
      <c r="AY22" s="43" t="s">
        <v>67</v>
      </c>
      <c r="AZ22" s="43" t="s">
        <v>67</v>
      </c>
      <c r="BA22" s="43" t="s">
        <v>67</v>
      </c>
      <c r="BB22" s="36" t="s">
        <v>67</v>
      </c>
      <c r="BC22" s="36" t="s">
        <v>67</v>
      </c>
      <c r="BD22" s="36" t="s">
        <v>67</v>
      </c>
      <c r="BE22" s="36" t="s">
        <v>67</v>
      </c>
      <c r="BF22" s="36" t="s">
        <v>67</v>
      </c>
      <c r="BG22" s="36" t="s">
        <v>67</v>
      </c>
      <c r="BH22" s="36" t="s">
        <v>67</v>
      </c>
      <c r="BI22" s="36" t="s">
        <v>67</v>
      </c>
      <c r="BJ22" s="36" t="s">
        <v>67</v>
      </c>
      <c r="BK22" s="36" t="s">
        <v>67</v>
      </c>
      <c r="BL22" s="36" t="s">
        <v>67</v>
      </c>
      <c r="BM22" s="36" t="s">
        <v>67</v>
      </c>
      <c r="BN22" s="36" t="s">
        <v>67</v>
      </c>
      <c r="BO22" s="36" t="s">
        <v>67</v>
      </c>
      <c r="BP22" s="36" t="s">
        <v>67</v>
      </c>
      <c r="BQ22" s="36" t="s">
        <v>67</v>
      </c>
    </row>
    <row r="23" customFormat="false" ht="15.6" hidden="false" customHeight="false" outlineLevel="0" collapsed="false">
      <c r="A23" s="30" t="s">
        <v>103</v>
      </c>
      <c r="B23" s="31" t="n">
        <v>500</v>
      </c>
      <c r="C23" s="31" t="n">
        <v>500</v>
      </c>
      <c r="D23" s="31" t="n">
        <v>500</v>
      </c>
      <c r="E23" s="31" t="n">
        <v>3098</v>
      </c>
      <c r="F23" s="31" t="n">
        <v>1722</v>
      </c>
      <c r="G23" s="31" t="n">
        <v>1039</v>
      </c>
      <c r="H23" s="31" t="n">
        <v>500</v>
      </c>
      <c r="I23" s="31" t="n">
        <v>500</v>
      </c>
      <c r="J23" s="31" t="n">
        <v>500</v>
      </c>
      <c r="K23" s="31" t="n">
        <v>500</v>
      </c>
      <c r="L23" s="31" t="n">
        <v>500</v>
      </c>
      <c r="M23" s="31" t="n">
        <v>500</v>
      </c>
      <c r="N23" s="31" t="n">
        <v>845</v>
      </c>
      <c r="O23" s="31" t="n">
        <v>1692</v>
      </c>
      <c r="P23" s="31" t="n">
        <v>3004</v>
      </c>
      <c r="Q23" s="31" t="n">
        <v>2467</v>
      </c>
      <c r="R23" s="31" t="n">
        <v>1440</v>
      </c>
      <c r="S23" s="31" t="n">
        <v>736</v>
      </c>
      <c r="T23" s="32" t="n">
        <v>500</v>
      </c>
      <c r="U23" s="32" t="n">
        <v>500</v>
      </c>
      <c r="V23" s="32" t="n">
        <v>500</v>
      </c>
      <c r="W23" s="32" t="n">
        <v>1122</v>
      </c>
      <c r="X23" s="32" t="n">
        <v>500</v>
      </c>
      <c r="Y23" s="32" t="n">
        <v>705</v>
      </c>
      <c r="Z23" s="32" t="n">
        <v>500</v>
      </c>
      <c r="AA23" s="32" t="n">
        <v>1322</v>
      </c>
      <c r="AB23" s="32" t="n">
        <v>1611</v>
      </c>
      <c r="AC23" s="32" t="n">
        <v>500</v>
      </c>
      <c r="AD23" s="32" t="n">
        <v>500</v>
      </c>
      <c r="AE23" s="32" t="n">
        <v>500</v>
      </c>
      <c r="AF23" s="32" t="n">
        <v>572</v>
      </c>
      <c r="AG23" s="32" t="n">
        <v>500</v>
      </c>
      <c r="AH23" s="32"/>
      <c r="AI23" s="32" t="n">
        <v>12654</v>
      </c>
      <c r="AJ23" s="32" t="n">
        <v>7587</v>
      </c>
      <c r="AK23" s="32" t="n">
        <v>3536</v>
      </c>
      <c r="AL23" s="34" t="n">
        <v>1289</v>
      </c>
      <c r="AM23" s="34" t="n">
        <v>1855</v>
      </c>
      <c r="AN23" s="34" t="n">
        <v>247</v>
      </c>
      <c r="AO23" s="34" t="n">
        <v>857</v>
      </c>
      <c r="AP23" s="34" t="n">
        <v>512</v>
      </c>
      <c r="AQ23" s="34" t="n">
        <v>493</v>
      </c>
      <c r="AR23" s="34" t="n">
        <v>465</v>
      </c>
      <c r="AS23" s="34" t="n">
        <v>742</v>
      </c>
      <c r="AT23" s="34" t="n">
        <v>1174</v>
      </c>
      <c r="AU23" s="34" t="n">
        <v>961</v>
      </c>
      <c r="AV23" s="34" t="n">
        <v>898</v>
      </c>
      <c r="AW23" s="34" t="n">
        <v>366</v>
      </c>
      <c r="AX23" s="34" t="n">
        <v>260</v>
      </c>
      <c r="AY23" s="34" t="n">
        <v>487</v>
      </c>
      <c r="AZ23" s="34" t="n">
        <v>964</v>
      </c>
      <c r="BA23" s="34" t="n">
        <v>558</v>
      </c>
      <c r="BB23" s="35" t="n">
        <v>548</v>
      </c>
      <c r="BC23" s="35" t="n">
        <v>1957</v>
      </c>
      <c r="BD23" s="35" t="n">
        <v>536</v>
      </c>
      <c r="BE23" s="35" t="n">
        <v>1372</v>
      </c>
      <c r="BF23" s="35" t="n">
        <v>1596</v>
      </c>
      <c r="BG23" s="35" t="n">
        <v>239</v>
      </c>
      <c r="BH23" s="35" t="n">
        <v>893</v>
      </c>
      <c r="BI23" s="35" t="n">
        <v>862</v>
      </c>
      <c r="BJ23" s="36" t="n">
        <v>911</v>
      </c>
      <c r="BK23" s="35" t="n">
        <v>1416</v>
      </c>
      <c r="BL23" s="35" t="n">
        <v>2482</v>
      </c>
      <c r="BM23" s="35" t="n">
        <v>664</v>
      </c>
      <c r="BN23" s="35" t="n">
        <v>892</v>
      </c>
      <c r="BO23" s="35" t="n">
        <v>1380</v>
      </c>
      <c r="BP23" s="35" t="n">
        <v>1744</v>
      </c>
      <c r="BQ23" s="35" t="n">
        <v>2850</v>
      </c>
    </row>
    <row r="24" customFormat="false" ht="15.6" hidden="false" customHeight="false" outlineLevel="0" collapsed="false">
      <c r="A24" s="30" t="s">
        <v>112</v>
      </c>
      <c r="B24" s="31" t="n">
        <v>25501</v>
      </c>
      <c r="C24" s="31" t="n">
        <v>9264</v>
      </c>
      <c r="D24" s="31" t="n">
        <v>7981</v>
      </c>
      <c r="E24" s="31" t="n">
        <v>5283</v>
      </c>
      <c r="F24" s="31" t="n">
        <v>4988</v>
      </c>
      <c r="G24" s="31" t="n">
        <v>5323</v>
      </c>
      <c r="H24" s="31" t="n">
        <v>6868</v>
      </c>
      <c r="I24" s="31" t="n">
        <v>7946</v>
      </c>
      <c r="J24" s="31" t="n">
        <v>2196</v>
      </c>
      <c r="K24" s="31" t="n">
        <v>22922</v>
      </c>
      <c r="L24" s="31" t="n">
        <v>22528</v>
      </c>
      <c r="M24" s="31" t="n">
        <v>25607</v>
      </c>
      <c r="N24" s="31" t="n">
        <v>18150</v>
      </c>
      <c r="O24" s="31" t="n">
        <v>16933</v>
      </c>
      <c r="P24" s="31" t="n">
        <v>18989</v>
      </c>
      <c r="Q24" s="31" t="n">
        <v>28054</v>
      </c>
      <c r="R24" s="31" t="n">
        <v>23869</v>
      </c>
      <c r="S24" s="31" t="n">
        <v>12961</v>
      </c>
      <c r="T24" s="32" t="n">
        <v>37670</v>
      </c>
      <c r="U24" s="32" t="n">
        <v>5524</v>
      </c>
      <c r="V24" s="32" t="n">
        <v>18374</v>
      </c>
      <c r="W24" s="32" t="n">
        <v>5003</v>
      </c>
      <c r="X24" s="32" t="n">
        <v>4122</v>
      </c>
      <c r="Y24" s="32" t="n">
        <v>6131</v>
      </c>
      <c r="Z24" s="32" t="n">
        <v>6076</v>
      </c>
      <c r="AA24" s="32" t="n">
        <v>4240</v>
      </c>
      <c r="AB24" s="32" t="n">
        <v>9134</v>
      </c>
      <c r="AC24" s="32" t="n">
        <v>36836</v>
      </c>
      <c r="AD24" s="32" t="n">
        <v>20604</v>
      </c>
      <c r="AE24" s="32" t="n">
        <v>18374</v>
      </c>
      <c r="AF24" s="32" t="n">
        <v>18188</v>
      </c>
      <c r="AG24" s="32" t="n">
        <v>21996</v>
      </c>
      <c r="AH24" s="32"/>
      <c r="AI24" s="32" t="n">
        <v>128198</v>
      </c>
      <c r="AJ24" s="32" t="n">
        <v>33047</v>
      </c>
      <c r="AK24" s="32" t="n">
        <v>46700</v>
      </c>
      <c r="AL24" s="34" t="n">
        <v>32497</v>
      </c>
      <c r="AM24" s="34" t="n">
        <v>34447</v>
      </c>
      <c r="AN24" s="34" t="n">
        <v>26545</v>
      </c>
      <c r="AO24" s="34" t="n">
        <v>18985</v>
      </c>
      <c r="AP24" s="34" t="n">
        <v>16547</v>
      </c>
      <c r="AQ24" s="34" t="n">
        <v>13150</v>
      </c>
      <c r="AR24" s="34" t="n">
        <v>15165</v>
      </c>
      <c r="AS24" s="34" t="n">
        <v>20205</v>
      </c>
      <c r="AT24" s="34" t="n">
        <v>33813</v>
      </c>
      <c r="AU24" s="34" t="n">
        <v>27547</v>
      </c>
      <c r="AV24" s="34" t="n">
        <v>24457</v>
      </c>
      <c r="AW24" s="34" t="n">
        <v>19181</v>
      </c>
      <c r="AX24" s="34" t="n">
        <v>27344</v>
      </c>
      <c r="AY24" s="34" t="n">
        <v>22853</v>
      </c>
      <c r="AZ24" s="34" t="n">
        <v>20951</v>
      </c>
      <c r="BA24" s="34" t="n">
        <v>29907</v>
      </c>
      <c r="BB24" s="35" t="n">
        <v>46532</v>
      </c>
      <c r="BC24" s="35" t="n">
        <v>27355</v>
      </c>
      <c r="BD24" s="35" t="n">
        <v>21629</v>
      </c>
      <c r="BE24" s="35" t="n">
        <v>13651</v>
      </c>
      <c r="BF24" s="35" t="n">
        <v>11223</v>
      </c>
      <c r="BG24" s="35" t="n">
        <v>8334</v>
      </c>
      <c r="BH24" s="35" t="n">
        <v>8799</v>
      </c>
      <c r="BI24" s="35" t="n">
        <v>7792</v>
      </c>
      <c r="BJ24" s="36" t="n">
        <v>35361</v>
      </c>
      <c r="BK24" s="35" t="n">
        <v>25556</v>
      </c>
      <c r="BL24" s="35" t="n">
        <v>20898</v>
      </c>
      <c r="BM24" s="35" t="n">
        <v>41343</v>
      </c>
      <c r="BN24" s="35" t="n">
        <v>27523</v>
      </c>
      <c r="BO24" s="35" t="n">
        <v>16735</v>
      </c>
      <c r="BP24" s="35" t="n">
        <v>11725</v>
      </c>
      <c r="BQ24" s="35" t="n">
        <v>15884</v>
      </c>
    </row>
    <row r="25" s="41" customFormat="true" ht="15.6" hidden="false" customHeight="false" outlineLevel="0" collapsed="false">
      <c r="A25" s="44" t="s">
        <v>116</v>
      </c>
      <c r="B25" s="45" t="s">
        <v>319</v>
      </c>
      <c r="C25" s="45" t="s">
        <v>319</v>
      </c>
      <c r="D25" s="45" t="s">
        <v>319</v>
      </c>
      <c r="E25" s="45" t="s">
        <v>319</v>
      </c>
      <c r="F25" s="45" t="s">
        <v>319</v>
      </c>
      <c r="G25" s="45" t="s">
        <v>319</v>
      </c>
      <c r="H25" s="45" t="s">
        <v>319</v>
      </c>
      <c r="I25" s="45" t="s">
        <v>319</v>
      </c>
      <c r="J25" s="45" t="s">
        <v>319</v>
      </c>
      <c r="K25" s="45" t="s">
        <v>319</v>
      </c>
      <c r="L25" s="45" t="s">
        <v>319</v>
      </c>
      <c r="M25" s="45" t="s">
        <v>319</v>
      </c>
      <c r="N25" s="45" t="s">
        <v>319</v>
      </c>
      <c r="O25" s="45" t="s">
        <v>319</v>
      </c>
      <c r="P25" s="45" t="s">
        <v>319</v>
      </c>
      <c r="Q25" s="45" t="s">
        <v>319</v>
      </c>
      <c r="R25" s="45" t="s">
        <v>319</v>
      </c>
      <c r="S25" s="45" t="s">
        <v>319</v>
      </c>
      <c r="T25" s="46" t="s">
        <v>67</v>
      </c>
      <c r="U25" s="46" t="s">
        <v>67</v>
      </c>
      <c r="V25" s="46" t="s">
        <v>67</v>
      </c>
      <c r="W25" s="46" t="s">
        <v>67</v>
      </c>
      <c r="X25" s="46" t="s">
        <v>67</v>
      </c>
      <c r="Y25" s="46" t="s">
        <v>67</v>
      </c>
      <c r="Z25" s="46" t="s">
        <v>67</v>
      </c>
      <c r="AA25" s="46" t="s">
        <v>67</v>
      </c>
      <c r="AB25" s="46" t="s">
        <v>67</v>
      </c>
      <c r="AC25" s="46" t="s">
        <v>67</v>
      </c>
      <c r="AD25" s="46" t="s">
        <v>67</v>
      </c>
      <c r="AE25" s="46" t="s">
        <v>67</v>
      </c>
      <c r="AF25" s="46" t="s">
        <v>67</v>
      </c>
      <c r="AG25" s="46" t="s">
        <v>67</v>
      </c>
      <c r="AH25" s="46"/>
      <c r="AI25" s="46" t="s">
        <v>67</v>
      </c>
      <c r="AJ25" s="46" t="s">
        <v>67</v>
      </c>
      <c r="AK25" s="46" t="s">
        <v>67</v>
      </c>
      <c r="AL25" s="39" t="n">
        <v>7706</v>
      </c>
      <c r="AM25" s="39" t="n">
        <v>1595</v>
      </c>
      <c r="AN25" s="39" t="n">
        <v>1500</v>
      </c>
      <c r="AO25" s="39" t="n">
        <v>1500</v>
      </c>
      <c r="AP25" s="39" t="n">
        <v>1500</v>
      </c>
      <c r="AQ25" s="39" t="n">
        <v>1500</v>
      </c>
      <c r="AR25" s="39" t="n">
        <v>1500</v>
      </c>
      <c r="AS25" s="39" t="n">
        <v>1500</v>
      </c>
      <c r="AT25" s="39" t="n">
        <v>8646</v>
      </c>
      <c r="AU25" s="39" t="n">
        <v>1500</v>
      </c>
      <c r="AV25" s="39" t="n">
        <v>1500</v>
      </c>
      <c r="AW25" s="39" t="n">
        <v>1500</v>
      </c>
      <c r="AX25" s="39" t="n">
        <v>1500</v>
      </c>
      <c r="AY25" s="39" t="n">
        <v>1500</v>
      </c>
      <c r="AZ25" s="39" t="n">
        <v>1500</v>
      </c>
      <c r="BA25" s="39" t="n">
        <v>1500</v>
      </c>
      <c r="BB25" s="40" t="n">
        <v>5731</v>
      </c>
      <c r="BC25" s="40" t="n">
        <v>2664</v>
      </c>
      <c r="BD25" s="40" t="n">
        <v>3746</v>
      </c>
      <c r="BE25" s="40" t="n">
        <v>2429</v>
      </c>
      <c r="BF25" s="40" t="n">
        <v>1500</v>
      </c>
      <c r="BG25" s="40" t="n">
        <v>1500</v>
      </c>
      <c r="BH25" s="40" t="n">
        <v>1500</v>
      </c>
      <c r="BI25" s="40" t="n">
        <v>1568</v>
      </c>
      <c r="BJ25" s="36" t="n">
        <v>1741</v>
      </c>
      <c r="BK25" s="40" t="n">
        <v>1500</v>
      </c>
      <c r="BL25" s="40" t="n">
        <v>1500</v>
      </c>
      <c r="BM25" s="40" t="n">
        <v>1500</v>
      </c>
      <c r="BN25" s="40" t="n">
        <v>1500</v>
      </c>
      <c r="BO25" s="40" t="n">
        <v>1500</v>
      </c>
      <c r="BP25" s="40" t="n">
        <v>1500</v>
      </c>
      <c r="BQ25" s="40" t="n">
        <v>1500</v>
      </c>
    </row>
    <row r="26" customFormat="false" ht="15.6" hidden="false" customHeight="false" outlineLevel="0" collapsed="false">
      <c r="A26" s="30" t="s">
        <v>118</v>
      </c>
      <c r="B26" s="31" t="n">
        <v>1613</v>
      </c>
      <c r="C26" s="31" t="n">
        <v>1779</v>
      </c>
      <c r="D26" s="31" t="n">
        <v>1591</v>
      </c>
      <c r="E26" s="31" t="n">
        <v>1409</v>
      </c>
      <c r="F26" s="31" t="n">
        <v>1473</v>
      </c>
      <c r="G26" s="31" t="n">
        <v>1926</v>
      </c>
      <c r="H26" s="31" t="n">
        <v>1162</v>
      </c>
      <c r="I26" s="31" t="n">
        <v>1124</v>
      </c>
      <c r="J26" s="31" t="n">
        <v>852</v>
      </c>
      <c r="K26" s="31" t="n">
        <v>1223</v>
      </c>
      <c r="L26" s="31" t="n">
        <v>756</v>
      </c>
      <c r="M26" s="31" t="n">
        <v>1264</v>
      </c>
      <c r="N26" s="31" t="n">
        <v>382</v>
      </c>
      <c r="O26" s="31" t="n">
        <v>230</v>
      </c>
      <c r="P26" s="31" t="n">
        <v>454</v>
      </c>
      <c r="Q26" s="31" t="n">
        <v>891</v>
      </c>
      <c r="R26" s="31" t="n">
        <v>470</v>
      </c>
      <c r="S26" s="31" t="n">
        <v>100</v>
      </c>
      <c r="T26" s="32" t="n">
        <v>1259</v>
      </c>
      <c r="U26" s="32" t="n">
        <v>1454</v>
      </c>
      <c r="V26" s="33" t="n">
        <v>100</v>
      </c>
      <c r="W26" s="32" t="n">
        <v>1243</v>
      </c>
      <c r="X26" s="32" t="n">
        <v>1844</v>
      </c>
      <c r="Y26" s="32" t="n">
        <v>1164</v>
      </c>
      <c r="Z26" s="32" t="n">
        <v>1196</v>
      </c>
      <c r="AA26" s="32" t="n">
        <v>1032</v>
      </c>
      <c r="AB26" s="32" t="n">
        <v>1668</v>
      </c>
      <c r="AC26" s="32" t="n">
        <v>1574</v>
      </c>
      <c r="AD26" s="32" t="n">
        <v>483</v>
      </c>
      <c r="AE26" s="32" t="n">
        <v>100</v>
      </c>
      <c r="AF26" s="32" t="n">
        <v>588</v>
      </c>
      <c r="AG26" s="32" t="n">
        <v>827</v>
      </c>
      <c r="AH26" s="32"/>
      <c r="AI26" s="32" t="n">
        <v>100</v>
      </c>
      <c r="AJ26" s="32" t="n">
        <v>100</v>
      </c>
      <c r="AK26" s="32" t="n">
        <v>1187</v>
      </c>
      <c r="AL26" s="34" t="n">
        <v>804</v>
      </c>
      <c r="AM26" s="34" t="n">
        <v>807</v>
      </c>
      <c r="AN26" s="34" t="n">
        <v>868</v>
      </c>
      <c r="AO26" s="34" t="n">
        <v>694</v>
      </c>
      <c r="AP26" s="34" t="n">
        <v>918</v>
      </c>
      <c r="AQ26" s="34" t="n">
        <v>263</v>
      </c>
      <c r="AR26" s="34" t="n">
        <v>543</v>
      </c>
      <c r="AS26" s="34" t="n">
        <v>534</v>
      </c>
      <c r="AT26" s="34" t="n">
        <v>1004</v>
      </c>
      <c r="AU26" s="34" t="n">
        <v>764</v>
      </c>
      <c r="AV26" s="34" t="n">
        <v>929</v>
      </c>
      <c r="AW26" s="34" t="n">
        <v>770</v>
      </c>
      <c r="AX26" s="34" t="n">
        <v>847</v>
      </c>
      <c r="AY26" s="34" t="n">
        <v>872</v>
      </c>
      <c r="AZ26" s="34" t="n">
        <v>751</v>
      </c>
      <c r="BA26" s="34" t="n">
        <v>960</v>
      </c>
      <c r="BB26" s="35" t="n">
        <v>150</v>
      </c>
      <c r="BC26" s="35" t="n">
        <v>270</v>
      </c>
      <c r="BD26" s="35" t="n">
        <v>214</v>
      </c>
      <c r="BE26" s="35" t="n">
        <v>116</v>
      </c>
      <c r="BF26" s="35" t="n">
        <v>529</v>
      </c>
      <c r="BG26" s="35" t="n">
        <v>447</v>
      </c>
      <c r="BH26" s="35" t="n">
        <v>313</v>
      </c>
      <c r="BI26" s="35" t="n">
        <v>337</v>
      </c>
      <c r="BJ26" s="36" t="n">
        <v>323</v>
      </c>
      <c r="BK26" s="35" t="n">
        <v>556</v>
      </c>
      <c r="BL26" s="35" t="n">
        <v>55</v>
      </c>
      <c r="BM26" s="35" t="n">
        <v>369</v>
      </c>
      <c r="BN26" s="35" t="n">
        <v>336</v>
      </c>
      <c r="BO26" s="35" t="n">
        <v>687</v>
      </c>
      <c r="BP26" s="35" t="n">
        <v>517</v>
      </c>
      <c r="BQ26" s="35" t="n">
        <v>754</v>
      </c>
    </row>
    <row r="27" customFormat="false" ht="15.6" hidden="false" customHeight="false" outlineLevel="0" collapsed="false">
      <c r="A27" s="30" t="s">
        <v>120</v>
      </c>
      <c r="B27" s="31" t="n">
        <v>8272</v>
      </c>
      <c r="C27" s="31" t="n">
        <v>3124</v>
      </c>
      <c r="D27" s="31" t="n">
        <v>4864</v>
      </c>
      <c r="E27" s="31" t="n">
        <v>100</v>
      </c>
      <c r="F27" s="31" t="n">
        <v>100</v>
      </c>
      <c r="G27" s="31" t="n">
        <v>100</v>
      </c>
      <c r="H27" s="31" t="n">
        <v>100</v>
      </c>
      <c r="I27" s="31" t="n">
        <v>1840</v>
      </c>
      <c r="J27" s="31" t="n">
        <v>401</v>
      </c>
      <c r="K27" s="31" t="n">
        <v>10171</v>
      </c>
      <c r="L27" s="31" t="n">
        <v>11899</v>
      </c>
      <c r="M27" s="31" t="n">
        <v>7132</v>
      </c>
      <c r="N27" s="31" t="n">
        <v>4470</v>
      </c>
      <c r="O27" s="31" t="n">
        <v>213</v>
      </c>
      <c r="P27" s="31" t="n">
        <v>100</v>
      </c>
      <c r="Q27" s="31" t="n">
        <v>234</v>
      </c>
      <c r="R27" s="31" t="n">
        <v>100</v>
      </c>
      <c r="S27" s="31" t="n">
        <v>126</v>
      </c>
      <c r="T27" s="32" t="n">
        <v>3918</v>
      </c>
      <c r="U27" s="32" t="n">
        <v>702</v>
      </c>
      <c r="V27" s="32" t="n">
        <v>801</v>
      </c>
      <c r="W27" s="32" t="n">
        <v>210</v>
      </c>
      <c r="X27" s="32" t="n">
        <v>100</v>
      </c>
      <c r="Y27" s="32" t="n">
        <v>100</v>
      </c>
      <c r="Z27" s="32" t="n">
        <v>100</v>
      </c>
      <c r="AA27" s="32" t="n">
        <v>100</v>
      </c>
      <c r="AB27" s="32" t="n">
        <v>100</v>
      </c>
      <c r="AC27" s="32" t="n">
        <v>8989</v>
      </c>
      <c r="AD27" s="32" t="n">
        <v>629</v>
      </c>
      <c r="AE27" s="32" t="n">
        <v>494</v>
      </c>
      <c r="AF27" s="32" t="n">
        <v>100</v>
      </c>
      <c r="AG27" s="32" t="n">
        <v>565</v>
      </c>
      <c r="AH27" s="32"/>
      <c r="AI27" s="32" t="n">
        <v>100</v>
      </c>
      <c r="AJ27" s="32" t="n">
        <v>100</v>
      </c>
      <c r="AK27" s="32" t="n">
        <v>412</v>
      </c>
      <c r="AL27" s="34" t="n">
        <v>4407</v>
      </c>
      <c r="AM27" s="34" t="n">
        <v>2430</v>
      </c>
      <c r="AN27" s="34" t="n">
        <v>134</v>
      </c>
      <c r="AO27" s="39" t="n">
        <v>100</v>
      </c>
      <c r="AP27" s="39" t="n">
        <v>100</v>
      </c>
      <c r="AQ27" s="39" t="n">
        <v>100</v>
      </c>
      <c r="AR27" s="39" t="n">
        <v>100</v>
      </c>
      <c r="AS27" s="39" t="n">
        <v>100</v>
      </c>
      <c r="AT27" s="34" t="n">
        <v>6867</v>
      </c>
      <c r="AU27" s="34" t="n">
        <v>4214</v>
      </c>
      <c r="AV27" s="34" t="n">
        <v>2088</v>
      </c>
      <c r="AW27" s="34" t="n">
        <v>2644</v>
      </c>
      <c r="AX27" s="34" t="n">
        <v>1061</v>
      </c>
      <c r="AY27" s="34" t="n">
        <v>1068</v>
      </c>
      <c r="AZ27" s="34" t="n">
        <v>898</v>
      </c>
      <c r="BA27" s="34" t="n">
        <v>1142</v>
      </c>
      <c r="BB27" s="35" t="n">
        <v>10121</v>
      </c>
      <c r="BC27" s="35" t="n">
        <v>3003</v>
      </c>
      <c r="BD27" s="35" t="n">
        <v>2136</v>
      </c>
      <c r="BE27" s="40" t="n">
        <v>100</v>
      </c>
      <c r="BF27" s="40" t="n">
        <v>100</v>
      </c>
      <c r="BG27" s="40" t="n">
        <v>100</v>
      </c>
      <c r="BH27" s="40" t="n">
        <v>100</v>
      </c>
      <c r="BI27" s="40" t="n">
        <v>100</v>
      </c>
      <c r="BJ27" s="36" t="n">
        <v>1764</v>
      </c>
      <c r="BK27" s="35" t="n">
        <v>8643</v>
      </c>
      <c r="BL27" s="35" t="n">
        <v>3142</v>
      </c>
      <c r="BM27" s="35" t="n">
        <v>4389</v>
      </c>
      <c r="BN27" s="35" t="n">
        <v>3312</v>
      </c>
      <c r="BO27" s="35" t="n">
        <v>500</v>
      </c>
      <c r="BP27" s="35" t="n">
        <v>100</v>
      </c>
      <c r="BQ27" s="35" t="n">
        <v>1622</v>
      </c>
    </row>
    <row r="28" customFormat="false" ht="15.6" hidden="false" customHeight="false" outlineLevel="0" collapsed="false">
      <c r="A28" s="30" t="s">
        <v>126</v>
      </c>
      <c r="B28" s="31" t="n">
        <v>613119</v>
      </c>
      <c r="C28" s="31" t="n">
        <v>1711466</v>
      </c>
      <c r="D28" s="31" t="n">
        <v>2097299</v>
      </c>
      <c r="E28" s="31" t="n">
        <v>1542589</v>
      </c>
      <c r="F28" s="31" t="n">
        <v>1147761</v>
      </c>
      <c r="G28" s="31" t="n">
        <v>1890298</v>
      </c>
      <c r="H28" s="31" t="n">
        <v>2870921</v>
      </c>
      <c r="I28" s="31" t="n">
        <v>6669670</v>
      </c>
      <c r="J28" s="31" t="n">
        <v>1051296</v>
      </c>
      <c r="K28" s="31" t="n">
        <v>939427</v>
      </c>
      <c r="L28" s="31" t="n">
        <v>1339474</v>
      </c>
      <c r="M28" s="31" t="n">
        <v>1285442</v>
      </c>
      <c r="N28" s="31" t="n">
        <v>869298</v>
      </c>
      <c r="O28" s="31" t="n">
        <v>628939</v>
      </c>
      <c r="P28" s="31" t="n">
        <v>584740</v>
      </c>
      <c r="Q28" s="31" t="n">
        <v>483889</v>
      </c>
      <c r="R28" s="31" t="n">
        <v>349046</v>
      </c>
      <c r="S28" s="31" t="n">
        <v>138304</v>
      </c>
      <c r="T28" s="32" t="n">
        <v>556208</v>
      </c>
      <c r="U28" s="32" t="n">
        <v>963064</v>
      </c>
      <c r="V28" s="32" t="n">
        <v>648984</v>
      </c>
      <c r="W28" s="32" t="n">
        <v>725798</v>
      </c>
      <c r="X28" s="32" t="n">
        <v>1123707</v>
      </c>
      <c r="Y28" s="32" t="n">
        <v>1247132</v>
      </c>
      <c r="Z28" s="32" t="n">
        <v>1100396</v>
      </c>
      <c r="AA28" s="32" t="n">
        <v>6000967</v>
      </c>
      <c r="AB28" s="32" t="n">
        <v>3308438</v>
      </c>
      <c r="AC28" s="32" t="n">
        <v>742488</v>
      </c>
      <c r="AD28" s="32" t="n">
        <v>432351</v>
      </c>
      <c r="AE28" s="32" t="n">
        <v>528856</v>
      </c>
      <c r="AF28" s="32" t="n">
        <v>559766</v>
      </c>
      <c r="AG28" s="32" t="n">
        <v>451548</v>
      </c>
      <c r="AH28" s="32"/>
      <c r="AI28" s="32" t="n">
        <v>964214</v>
      </c>
      <c r="AJ28" s="32" t="n">
        <v>736792</v>
      </c>
      <c r="AK28" s="32" t="n">
        <v>245968</v>
      </c>
      <c r="AL28" s="34" t="n">
        <v>189602</v>
      </c>
      <c r="AM28" s="34" t="n">
        <v>215106</v>
      </c>
      <c r="AN28" s="34" t="n">
        <v>166708</v>
      </c>
      <c r="AO28" s="34" t="n">
        <v>183592</v>
      </c>
      <c r="AP28" s="34" t="n">
        <v>79186</v>
      </c>
      <c r="AQ28" s="34" t="n">
        <v>135151</v>
      </c>
      <c r="AR28" s="34" t="n">
        <v>109716</v>
      </c>
      <c r="AS28" s="34" t="n">
        <v>129094</v>
      </c>
      <c r="AT28" s="34" t="n">
        <v>188815</v>
      </c>
      <c r="AU28" s="34" t="n">
        <v>133966</v>
      </c>
      <c r="AV28" s="34" t="n">
        <v>89768</v>
      </c>
      <c r="AW28" s="34" t="n">
        <v>88276</v>
      </c>
      <c r="AX28" s="34" t="n">
        <v>75203</v>
      </c>
      <c r="AY28" s="34" t="n">
        <v>49206</v>
      </c>
      <c r="AZ28" s="34" t="n">
        <v>29785</v>
      </c>
      <c r="BA28" s="34" t="n">
        <v>23725</v>
      </c>
      <c r="BB28" s="35" t="n">
        <v>219143</v>
      </c>
      <c r="BC28" s="35" t="n">
        <v>288922</v>
      </c>
      <c r="BD28" s="35" t="n">
        <v>247462</v>
      </c>
      <c r="BE28" s="35" t="n">
        <v>154228</v>
      </c>
      <c r="BF28" s="35" t="n">
        <v>130260</v>
      </c>
      <c r="BG28" s="35" t="n">
        <v>90297</v>
      </c>
      <c r="BH28" s="35" t="n">
        <v>77814</v>
      </c>
      <c r="BI28" s="35" t="n">
        <v>149373</v>
      </c>
      <c r="BJ28" s="36" t="n">
        <v>284622</v>
      </c>
      <c r="BK28" s="35" t="n">
        <v>159292</v>
      </c>
      <c r="BL28" s="35" t="n">
        <v>136805</v>
      </c>
      <c r="BM28" s="35" t="n">
        <v>143617</v>
      </c>
      <c r="BN28" s="35" t="n">
        <v>90902</v>
      </c>
      <c r="BO28" s="35" t="n">
        <v>72166</v>
      </c>
      <c r="BP28" s="35" t="n">
        <v>39156</v>
      </c>
      <c r="BQ28" s="35" t="n">
        <v>12676</v>
      </c>
    </row>
    <row r="29" customFormat="false" ht="15.6" hidden="false" customHeight="false" outlineLevel="0" collapsed="false">
      <c r="A29" s="30" t="s">
        <v>127</v>
      </c>
      <c r="B29" s="31" t="n">
        <v>1589359</v>
      </c>
      <c r="C29" s="31" t="n">
        <v>2476643</v>
      </c>
      <c r="D29" s="31" t="n">
        <v>3095773</v>
      </c>
      <c r="E29" s="31" t="n">
        <v>1401764</v>
      </c>
      <c r="F29" s="31" t="n">
        <v>734511</v>
      </c>
      <c r="G29" s="31" t="n">
        <v>1233694</v>
      </c>
      <c r="H29" s="31" t="n">
        <v>1713675</v>
      </c>
      <c r="I29" s="31" t="n">
        <v>6815057</v>
      </c>
      <c r="J29" s="31" t="n">
        <v>1812901</v>
      </c>
      <c r="K29" s="31" t="n">
        <v>2846176</v>
      </c>
      <c r="L29" s="31" t="n">
        <v>4191390</v>
      </c>
      <c r="M29" s="31" t="n">
        <v>6062117</v>
      </c>
      <c r="N29" s="31" t="n">
        <v>342933</v>
      </c>
      <c r="O29" s="31" t="n">
        <v>207242</v>
      </c>
      <c r="P29" s="31" t="n">
        <v>148965</v>
      </c>
      <c r="Q29" s="31" t="n">
        <v>94806</v>
      </c>
      <c r="R29" s="31" t="n">
        <v>68945</v>
      </c>
      <c r="S29" s="31" t="n">
        <v>101366</v>
      </c>
      <c r="T29" s="32" t="n">
        <v>1420896</v>
      </c>
      <c r="U29" s="32" t="n">
        <v>1751608</v>
      </c>
      <c r="V29" s="32" t="n">
        <v>1121050</v>
      </c>
      <c r="W29" s="32" t="n">
        <v>697597</v>
      </c>
      <c r="X29" s="32" t="n">
        <v>1352624</v>
      </c>
      <c r="Y29" s="32" t="n">
        <v>1123861</v>
      </c>
      <c r="Z29" s="32" t="n">
        <v>1016276</v>
      </c>
      <c r="AA29" s="32" t="n">
        <v>5984048</v>
      </c>
      <c r="AB29" s="32" t="n">
        <v>4458835</v>
      </c>
      <c r="AC29" s="32" t="n">
        <v>1624752</v>
      </c>
      <c r="AD29" s="32" t="n">
        <v>1548850</v>
      </c>
      <c r="AE29" s="32" t="n">
        <v>2066189</v>
      </c>
      <c r="AF29" s="32" t="n">
        <v>363850</v>
      </c>
      <c r="AG29" s="32" t="n">
        <v>244824</v>
      </c>
      <c r="AH29" s="32"/>
      <c r="AI29" s="32" t="n">
        <v>185204</v>
      </c>
      <c r="AJ29" s="32" t="n">
        <v>120659</v>
      </c>
      <c r="AK29" s="32" t="n">
        <v>103760</v>
      </c>
      <c r="AL29" s="34" t="n">
        <v>252971</v>
      </c>
      <c r="AM29" s="34" t="n">
        <v>190073</v>
      </c>
      <c r="AN29" s="34" t="n">
        <v>85178</v>
      </c>
      <c r="AO29" s="34" t="n">
        <v>97161</v>
      </c>
      <c r="AP29" s="34" t="n">
        <v>27802</v>
      </c>
      <c r="AQ29" s="34" t="n">
        <v>34313</v>
      </c>
      <c r="AR29" s="34" t="n">
        <v>36575</v>
      </c>
      <c r="AS29" s="34" t="n">
        <v>93808</v>
      </c>
      <c r="AT29" s="34" t="n">
        <v>298502</v>
      </c>
      <c r="AU29" s="34" t="n">
        <v>67425</v>
      </c>
      <c r="AV29" s="34" t="n">
        <v>24575</v>
      </c>
      <c r="AW29" s="34" t="n">
        <v>9663</v>
      </c>
      <c r="AX29" s="34" t="n">
        <v>1855</v>
      </c>
      <c r="AY29" s="34" t="n">
        <v>3923</v>
      </c>
      <c r="AZ29" s="34" t="n">
        <v>1911</v>
      </c>
      <c r="BA29" s="34" t="n">
        <v>7741</v>
      </c>
      <c r="BB29" s="40" t="n">
        <v>158625</v>
      </c>
      <c r="BC29" s="40" t="n">
        <v>214250</v>
      </c>
      <c r="BD29" s="40" t="n">
        <v>142494</v>
      </c>
      <c r="BE29" s="40" t="n">
        <v>37424</v>
      </c>
      <c r="BF29" s="40" t="n">
        <v>40037</v>
      </c>
      <c r="BG29" s="40" t="n">
        <v>30582</v>
      </c>
      <c r="BH29" s="40" t="n">
        <v>35267</v>
      </c>
      <c r="BI29" s="40" t="n">
        <v>107705</v>
      </c>
      <c r="BJ29" s="36" t="n">
        <v>310651</v>
      </c>
      <c r="BK29" s="40" t="n">
        <v>116923</v>
      </c>
      <c r="BL29" s="40" t="n">
        <v>35554</v>
      </c>
      <c r="BM29" s="40" t="n">
        <v>2463</v>
      </c>
      <c r="BN29" s="40" t="n">
        <v>4432</v>
      </c>
      <c r="BO29" s="40" t="n">
        <v>3042</v>
      </c>
      <c r="BP29" s="40" t="n">
        <v>3742</v>
      </c>
      <c r="BQ29" s="40" t="n">
        <v>5201</v>
      </c>
    </row>
    <row r="30" customFormat="false" ht="15.6" hidden="false" customHeight="false" outlineLevel="0" collapsed="false">
      <c r="A30" s="30" t="s">
        <v>128</v>
      </c>
      <c r="B30" s="31" t="n">
        <v>3854</v>
      </c>
      <c r="C30" s="31" t="n">
        <v>10832</v>
      </c>
      <c r="D30" s="31" t="n">
        <v>19632</v>
      </c>
      <c r="E30" s="31" t="n">
        <v>12399</v>
      </c>
      <c r="F30" s="31" t="n">
        <v>10452</v>
      </c>
      <c r="G30" s="31" t="n">
        <v>6653</v>
      </c>
      <c r="H30" s="31" t="n">
        <v>18209</v>
      </c>
      <c r="I30" s="31" t="n">
        <v>111763</v>
      </c>
      <c r="J30" s="31" t="n">
        <v>12409</v>
      </c>
      <c r="K30" s="31" t="n">
        <v>8373</v>
      </c>
      <c r="L30" s="31" t="n">
        <v>15794</v>
      </c>
      <c r="M30" s="31" t="n">
        <v>16176</v>
      </c>
      <c r="N30" s="31" t="n">
        <v>12443</v>
      </c>
      <c r="O30" s="31" t="n">
        <v>9416</v>
      </c>
      <c r="P30" s="31" t="n">
        <v>10129</v>
      </c>
      <c r="Q30" s="31" t="n">
        <v>17429</v>
      </c>
      <c r="R30" s="31" t="n">
        <v>13850</v>
      </c>
      <c r="S30" s="31" t="n">
        <v>5637</v>
      </c>
      <c r="T30" s="32" t="n">
        <v>5467</v>
      </c>
      <c r="U30" s="32" t="n">
        <v>5599</v>
      </c>
      <c r="V30" s="32" t="n">
        <v>2075</v>
      </c>
      <c r="W30" s="32" t="n">
        <v>3656</v>
      </c>
      <c r="X30" s="32" t="n">
        <v>5721</v>
      </c>
      <c r="Y30" s="32" t="n">
        <v>9753</v>
      </c>
      <c r="Z30" s="32" t="n">
        <v>14873</v>
      </c>
      <c r="AA30" s="32" t="n">
        <v>84593</v>
      </c>
      <c r="AB30" s="32" t="n">
        <v>100469</v>
      </c>
      <c r="AC30" s="32" t="n">
        <v>5565</v>
      </c>
      <c r="AD30" s="32" t="n">
        <v>4607</v>
      </c>
      <c r="AE30" s="32" t="n">
        <v>2478</v>
      </c>
      <c r="AF30" s="32" t="n">
        <v>3060</v>
      </c>
      <c r="AG30" s="32" t="n">
        <v>3534</v>
      </c>
      <c r="AH30" s="32"/>
      <c r="AI30" s="32" t="n">
        <v>25605</v>
      </c>
      <c r="AJ30" s="32" t="n">
        <v>30775</v>
      </c>
      <c r="AK30" s="32" t="n">
        <v>29077</v>
      </c>
      <c r="AL30" s="34" t="n">
        <v>22817</v>
      </c>
      <c r="AM30" s="34" t="n">
        <v>24941</v>
      </c>
      <c r="AN30" s="34" t="n">
        <v>20051</v>
      </c>
      <c r="AO30" s="34" t="n">
        <v>22937</v>
      </c>
      <c r="AP30" s="34" t="n">
        <v>22348</v>
      </c>
      <c r="AQ30" s="34" t="n">
        <v>22888</v>
      </c>
      <c r="AR30" s="34" t="n">
        <v>14015</v>
      </c>
      <c r="AS30" s="34" t="n">
        <v>12116</v>
      </c>
      <c r="AT30" s="34" t="n">
        <v>28122</v>
      </c>
      <c r="AU30" s="34" t="n">
        <v>24306</v>
      </c>
      <c r="AV30" s="34" t="n">
        <v>28013</v>
      </c>
      <c r="AW30" s="34" t="n">
        <v>21266</v>
      </c>
      <c r="AX30" s="34" t="n">
        <v>21547</v>
      </c>
      <c r="AY30" s="34" t="n">
        <v>15110</v>
      </c>
      <c r="AZ30" s="34" t="n">
        <v>9633</v>
      </c>
      <c r="BA30" s="34" t="n">
        <v>2397</v>
      </c>
      <c r="BB30" s="35" t="n">
        <v>28536</v>
      </c>
      <c r="BC30" s="35" t="n">
        <v>36826</v>
      </c>
      <c r="BD30" s="35" t="n">
        <v>43815</v>
      </c>
      <c r="BE30" s="35" t="n">
        <v>38086</v>
      </c>
      <c r="BF30" s="35" t="n">
        <v>32638</v>
      </c>
      <c r="BG30" s="35" t="n">
        <v>21923</v>
      </c>
      <c r="BH30" s="35" t="n">
        <v>7175</v>
      </c>
      <c r="BI30" s="35" t="n">
        <v>20764</v>
      </c>
      <c r="BJ30" s="36" t="n">
        <v>31448</v>
      </c>
      <c r="BK30" s="35" t="n">
        <v>32265</v>
      </c>
      <c r="BL30" s="35" t="n">
        <v>45687</v>
      </c>
      <c r="BM30" s="35" t="n">
        <v>43065</v>
      </c>
      <c r="BN30" s="35" t="n">
        <v>38746</v>
      </c>
      <c r="BO30" s="35" t="n">
        <v>33720</v>
      </c>
      <c r="BP30" s="35" t="n">
        <v>9312</v>
      </c>
      <c r="BQ30" s="35" t="n">
        <v>3567</v>
      </c>
    </row>
    <row r="31" customFormat="false" ht="15.6" hidden="false" customHeight="false" outlineLevel="0" collapsed="false">
      <c r="A31" s="30" t="s">
        <v>129</v>
      </c>
      <c r="B31" s="31" t="n">
        <v>76</v>
      </c>
      <c r="C31" s="31" t="n">
        <v>2139</v>
      </c>
      <c r="D31" s="31" t="n">
        <v>2348</v>
      </c>
      <c r="E31" s="31" t="n">
        <v>1946</v>
      </c>
      <c r="F31" s="31" t="n">
        <v>1038</v>
      </c>
      <c r="G31" s="31" t="n">
        <v>948</v>
      </c>
      <c r="H31" s="31" t="n">
        <v>2908</v>
      </c>
      <c r="I31" s="31" t="n">
        <v>13487</v>
      </c>
      <c r="J31" s="31" t="n">
        <v>657</v>
      </c>
      <c r="K31" s="31" t="n">
        <v>687</v>
      </c>
      <c r="L31" s="31" t="n">
        <v>1601</v>
      </c>
      <c r="M31" s="31" t="n">
        <v>2827</v>
      </c>
      <c r="N31" s="31" t="n">
        <v>2515</v>
      </c>
      <c r="O31" s="31" t="n">
        <v>2365</v>
      </c>
      <c r="P31" s="31" t="n">
        <v>1651</v>
      </c>
      <c r="Q31" s="31" t="n">
        <v>1584</v>
      </c>
      <c r="R31" s="31" t="n">
        <v>2906</v>
      </c>
      <c r="S31" s="31" t="n">
        <v>161</v>
      </c>
      <c r="T31" s="32" t="n">
        <v>235</v>
      </c>
      <c r="U31" s="32" t="n">
        <v>502</v>
      </c>
      <c r="V31" s="32" t="n">
        <v>807</v>
      </c>
      <c r="W31" s="32" t="n">
        <v>64</v>
      </c>
      <c r="X31" s="32" t="n">
        <v>416</v>
      </c>
      <c r="Y31" s="32" t="n">
        <v>735</v>
      </c>
      <c r="Z31" s="32" t="n">
        <v>1707</v>
      </c>
      <c r="AA31" s="32" t="n">
        <v>17335</v>
      </c>
      <c r="AB31" s="32" t="n">
        <v>23010</v>
      </c>
      <c r="AC31" s="32" t="n">
        <v>486</v>
      </c>
      <c r="AD31" s="32" t="n">
        <v>99</v>
      </c>
      <c r="AE31" s="32" t="n">
        <v>792</v>
      </c>
      <c r="AF31" s="32" t="n">
        <v>148</v>
      </c>
      <c r="AG31" s="32" t="n">
        <v>413</v>
      </c>
      <c r="AH31" s="32"/>
      <c r="AI31" s="32" t="n">
        <v>8853</v>
      </c>
      <c r="AJ31" s="32" t="n">
        <v>21489</v>
      </c>
      <c r="AK31" s="32" t="n">
        <v>6173</v>
      </c>
      <c r="AL31" s="34" t="n">
        <v>4102</v>
      </c>
      <c r="AM31" s="34" t="n">
        <v>4812</v>
      </c>
      <c r="AN31" s="34" t="n">
        <v>4107</v>
      </c>
      <c r="AO31" s="34" t="n">
        <v>7438</v>
      </c>
      <c r="AP31" s="34" t="n">
        <v>6922</v>
      </c>
      <c r="AQ31" s="34" t="n">
        <v>7474</v>
      </c>
      <c r="AR31" s="34" t="n">
        <v>6452</v>
      </c>
      <c r="AS31" s="34" t="n">
        <v>5713</v>
      </c>
      <c r="AT31" s="34" t="n">
        <v>5007</v>
      </c>
      <c r="AU31" s="34" t="n">
        <v>5029</v>
      </c>
      <c r="AV31" s="34" t="n">
        <v>5288</v>
      </c>
      <c r="AW31" s="34" t="n">
        <v>5719</v>
      </c>
      <c r="AX31" s="34" t="n">
        <v>5575</v>
      </c>
      <c r="AY31" s="34" t="n">
        <v>3478</v>
      </c>
      <c r="AZ31" s="34" t="n">
        <v>4556</v>
      </c>
      <c r="BA31" s="34" t="n">
        <v>1320</v>
      </c>
      <c r="BB31" s="35" t="n">
        <v>7793</v>
      </c>
      <c r="BC31" s="35" t="n">
        <v>8418</v>
      </c>
      <c r="BD31" s="35" t="n">
        <v>13434</v>
      </c>
      <c r="BE31" s="35" t="n">
        <v>14425</v>
      </c>
      <c r="BF31" s="35" t="n">
        <v>16790</v>
      </c>
      <c r="BG31" s="35" t="n">
        <v>17504</v>
      </c>
      <c r="BH31" s="35" t="n">
        <v>5749</v>
      </c>
      <c r="BI31" s="35" t="n">
        <v>4359</v>
      </c>
      <c r="BJ31" s="36" t="n">
        <v>5418</v>
      </c>
      <c r="BK31" s="35" t="n">
        <v>9310</v>
      </c>
      <c r="BL31" s="35" t="n">
        <v>10477</v>
      </c>
      <c r="BM31" s="35" t="n">
        <v>13526</v>
      </c>
      <c r="BN31" s="35" t="n">
        <v>12227</v>
      </c>
      <c r="BO31" s="35" t="n">
        <v>21394</v>
      </c>
      <c r="BP31" s="35" t="n">
        <v>6907</v>
      </c>
      <c r="BQ31" s="35" t="n">
        <v>2316</v>
      </c>
    </row>
    <row r="32" customFormat="false" ht="15.6" hidden="false" customHeight="false" outlineLevel="0" collapsed="false">
      <c r="A32" s="30" t="s">
        <v>130</v>
      </c>
      <c r="B32" s="31" t="n">
        <v>1333</v>
      </c>
      <c r="C32" s="31" t="n">
        <v>1157</v>
      </c>
      <c r="D32" s="31" t="n">
        <v>2293</v>
      </c>
      <c r="E32" s="31" t="n">
        <v>1524</v>
      </c>
      <c r="F32" s="31" t="n">
        <v>1592</v>
      </c>
      <c r="G32" s="31" t="n">
        <v>1892</v>
      </c>
      <c r="H32" s="31" t="n">
        <v>1625</v>
      </c>
      <c r="I32" s="31" t="n">
        <v>2712</v>
      </c>
      <c r="J32" s="31" t="n">
        <v>763</v>
      </c>
      <c r="K32" s="31" t="n">
        <v>1624</v>
      </c>
      <c r="L32" s="31" t="n">
        <v>2184</v>
      </c>
      <c r="M32" s="31" t="n">
        <v>2884</v>
      </c>
      <c r="N32" s="31" t="n">
        <v>1313</v>
      </c>
      <c r="O32" s="31" t="n">
        <v>1362</v>
      </c>
      <c r="P32" s="31" t="n">
        <v>1861</v>
      </c>
      <c r="Q32" s="31" t="n">
        <v>2182</v>
      </c>
      <c r="R32" s="31" t="n">
        <v>2111</v>
      </c>
      <c r="S32" s="31" t="n">
        <v>1592</v>
      </c>
      <c r="T32" s="32" t="n">
        <v>1652</v>
      </c>
      <c r="U32" s="32" t="n">
        <v>972</v>
      </c>
      <c r="V32" s="32" t="n">
        <v>1254</v>
      </c>
      <c r="W32" s="32" t="n">
        <v>928</v>
      </c>
      <c r="X32" s="32" t="n">
        <v>1150</v>
      </c>
      <c r="Y32" s="32" t="n">
        <v>1528</v>
      </c>
      <c r="Z32" s="32" t="n">
        <v>830</v>
      </c>
      <c r="AA32" s="32" t="n">
        <v>1819</v>
      </c>
      <c r="AB32" s="32" t="n">
        <v>3524</v>
      </c>
      <c r="AC32" s="32" t="n">
        <v>1098</v>
      </c>
      <c r="AD32" s="32" t="n">
        <v>840</v>
      </c>
      <c r="AE32" s="32" t="n">
        <v>1254</v>
      </c>
      <c r="AF32" s="32" t="n">
        <v>1280</v>
      </c>
      <c r="AG32" s="32" t="n">
        <v>1373</v>
      </c>
      <c r="AH32" s="32"/>
      <c r="AI32" s="32" t="n">
        <v>2709</v>
      </c>
      <c r="AJ32" s="32" t="n">
        <v>2587</v>
      </c>
      <c r="AK32" s="32" t="n">
        <v>2101</v>
      </c>
      <c r="AL32" s="34" t="n">
        <v>4583</v>
      </c>
      <c r="AM32" s="34" t="n">
        <v>3485</v>
      </c>
      <c r="AN32" s="34" t="n">
        <v>3019</v>
      </c>
      <c r="AO32" s="34" t="n">
        <v>2591</v>
      </c>
      <c r="AP32" s="34" t="n">
        <v>1897</v>
      </c>
      <c r="AQ32" s="34" t="n">
        <v>1455</v>
      </c>
      <c r="AR32" s="34" t="n">
        <v>2434</v>
      </c>
      <c r="AS32" s="34" t="n">
        <v>2121</v>
      </c>
      <c r="AT32" s="34" t="n">
        <v>3418</v>
      </c>
      <c r="AU32" s="34" t="n">
        <v>3249</v>
      </c>
      <c r="AV32" s="34" t="n">
        <v>3085</v>
      </c>
      <c r="AW32" s="34" t="n">
        <v>3600</v>
      </c>
      <c r="AX32" s="34" t="n">
        <v>4040</v>
      </c>
      <c r="AY32" s="34" t="n">
        <v>3730</v>
      </c>
      <c r="AZ32" s="34" t="n">
        <v>4869</v>
      </c>
      <c r="BA32" s="34" t="n">
        <v>7166</v>
      </c>
      <c r="BB32" s="35" t="n">
        <v>7894</v>
      </c>
      <c r="BC32" s="35" t="n">
        <v>5950</v>
      </c>
      <c r="BD32" s="35" t="n">
        <v>5374</v>
      </c>
      <c r="BE32" s="35" t="n">
        <v>5001</v>
      </c>
      <c r="BF32" s="35" t="n">
        <v>3728</v>
      </c>
      <c r="BG32" s="35" t="n">
        <v>1837</v>
      </c>
      <c r="BH32" s="35" t="n">
        <v>1867</v>
      </c>
      <c r="BI32" s="35" t="n">
        <v>2827</v>
      </c>
      <c r="BJ32" s="36" t="n">
        <v>6717</v>
      </c>
      <c r="BK32" s="35" t="n">
        <v>6534</v>
      </c>
      <c r="BL32" s="35" t="n">
        <v>8791</v>
      </c>
      <c r="BM32" s="35" t="n">
        <v>17782</v>
      </c>
      <c r="BN32" s="35" t="n">
        <v>10280</v>
      </c>
      <c r="BO32" s="35" t="n">
        <v>5752</v>
      </c>
      <c r="BP32" s="35" t="n">
        <v>4231</v>
      </c>
      <c r="BQ32" s="35" t="n">
        <v>4473</v>
      </c>
    </row>
    <row r="33" s="41" customFormat="true" ht="15.6" hidden="false" customHeight="false" outlineLevel="0" collapsed="false">
      <c r="A33" s="37" t="s">
        <v>132</v>
      </c>
      <c r="B33" s="38" t="n">
        <v>337</v>
      </c>
      <c r="C33" s="38" t="n">
        <v>700</v>
      </c>
      <c r="D33" s="38" t="n">
        <v>310</v>
      </c>
      <c r="E33" s="38" t="n">
        <v>380</v>
      </c>
      <c r="F33" s="38" t="n">
        <v>100</v>
      </c>
      <c r="G33" s="38" t="n">
        <v>683</v>
      </c>
      <c r="H33" s="38" t="n">
        <v>1164</v>
      </c>
      <c r="I33" s="38" t="n">
        <v>1190</v>
      </c>
      <c r="J33" s="38" t="n">
        <v>1539</v>
      </c>
      <c r="K33" s="38" t="n">
        <v>562</v>
      </c>
      <c r="L33" s="38" t="n">
        <v>613</v>
      </c>
      <c r="M33" s="38" t="n">
        <v>845</v>
      </c>
      <c r="N33" s="38" t="n">
        <v>100</v>
      </c>
      <c r="O33" s="38" t="n">
        <v>100</v>
      </c>
      <c r="P33" s="38" t="n">
        <v>100</v>
      </c>
      <c r="Q33" s="38" t="n">
        <v>266</v>
      </c>
      <c r="R33" s="38" t="n">
        <v>75</v>
      </c>
      <c r="S33" s="38" t="n">
        <v>100</v>
      </c>
      <c r="T33" s="33" t="n">
        <v>153</v>
      </c>
      <c r="U33" s="33" t="n">
        <v>862</v>
      </c>
      <c r="V33" s="33" t="n">
        <v>100</v>
      </c>
      <c r="W33" s="33" t="n">
        <v>110</v>
      </c>
      <c r="X33" s="33" t="n">
        <v>481</v>
      </c>
      <c r="Y33" s="33" t="n">
        <v>190</v>
      </c>
      <c r="Z33" s="33" t="n">
        <v>357</v>
      </c>
      <c r="AA33" s="33" t="n">
        <v>1221</v>
      </c>
      <c r="AB33" s="33" t="n">
        <v>2162</v>
      </c>
      <c r="AC33" s="33" t="n">
        <v>186</v>
      </c>
      <c r="AD33" s="33" t="n">
        <v>426</v>
      </c>
      <c r="AE33" s="33" t="n">
        <v>100</v>
      </c>
      <c r="AF33" s="33" t="n">
        <v>100</v>
      </c>
      <c r="AG33" s="33" t="n">
        <v>100</v>
      </c>
      <c r="AH33" s="33"/>
      <c r="AI33" s="33" t="n">
        <v>100</v>
      </c>
      <c r="AJ33" s="33" t="n">
        <v>115</v>
      </c>
      <c r="AK33" s="33" t="n">
        <v>100</v>
      </c>
      <c r="AL33" s="39" t="n">
        <v>577</v>
      </c>
      <c r="AM33" s="39" t="n">
        <v>219</v>
      </c>
      <c r="AN33" s="39" t="n">
        <v>150</v>
      </c>
      <c r="AO33" s="39" t="n">
        <v>100</v>
      </c>
      <c r="AP33" s="39" t="n">
        <v>100</v>
      </c>
      <c r="AQ33" s="39" t="n">
        <v>348</v>
      </c>
      <c r="AR33" s="39" t="n">
        <v>100</v>
      </c>
      <c r="AS33" s="39" t="n">
        <v>570</v>
      </c>
      <c r="AT33" s="39" t="n">
        <v>480</v>
      </c>
      <c r="AU33" s="39" t="n">
        <v>399</v>
      </c>
      <c r="AV33" s="39" t="n">
        <v>100</v>
      </c>
      <c r="AW33" s="39" t="n">
        <v>100</v>
      </c>
      <c r="AX33" s="39" t="n">
        <v>100</v>
      </c>
      <c r="AY33" s="39" t="n">
        <v>100</v>
      </c>
      <c r="AZ33" s="39" t="n">
        <v>100</v>
      </c>
      <c r="BA33" s="39" t="n">
        <v>363</v>
      </c>
      <c r="BB33" s="40" t="n">
        <v>101</v>
      </c>
      <c r="BC33" s="40" t="n">
        <v>521</v>
      </c>
      <c r="BD33" s="40" t="n">
        <v>689</v>
      </c>
      <c r="BE33" s="40" t="n">
        <v>100</v>
      </c>
      <c r="BF33" s="40" t="n">
        <v>100</v>
      </c>
      <c r="BG33" s="40" t="n">
        <v>1895</v>
      </c>
      <c r="BH33" s="40" t="n">
        <v>147</v>
      </c>
      <c r="BI33" s="40" t="n">
        <v>657</v>
      </c>
      <c r="BJ33" s="36" t="n">
        <v>629</v>
      </c>
      <c r="BK33" s="40" t="n">
        <v>293</v>
      </c>
      <c r="BL33" s="40" t="n">
        <v>237</v>
      </c>
      <c r="BM33" s="40" t="n">
        <v>128</v>
      </c>
      <c r="BN33" s="40" t="n">
        <v>100</v>
      </c>
      <c r="BO33" s="40" t="n">
        <v>254</v>
      </c>
      <c r="BP33" s="40" t="n">
        <v>100</v>
      </c>
      <c r="BQ33" s="40" t="n">
        <v>100</v>
      </c>
    </row>
    <row r="34" customFormat="false" ht="15.6" hidden="false" customHeight="false" outlineLevel="0" collapsed="false">
      <c r="A34" s="30" t="s">
        <v>133</v>
      </c>
      <c r="B34" s="31" t="n">
        <v>183</v>
      </c>
      <c r="C34" s="31" t="n">
        <v>296</v>
      </c>
      <c r="D34" s="31" t="n">
        <v>161</v>
      </c>
      <c r="E34" s="31" t="n">
        <v>1339</v>
      </c>
      <c r="F34" s="31" t="n">
        <v>789</v>
      </c>
      <c r="G34" s="31" t="n">
        <v>302</v>
      </c>
      <c r="H34" s="31" t="n">
        <v>100</v>
      </c>
      <c r="I34" s="31" t="n">
        <v>2990</v>
      </c>
      <c r="J34" s="31" t="n">
        <v>882</v>
      </c>
      <c r="K34" s="31" t="n">
        <v>320</v>
      </c>
      <c r="L34" s="31" t="n">
        <v>324</v>
      </c>
      <c r="M34" s="31" t="n">
        <v>385</v>
      </c>
      <c r="N34" s="31" t="n">
        <v>346</v>
      </c>
      <c r="O34" s="31" t="n">
        <v>75</v>
      </c>
      <c r="P34" s="31" t="n">
        <v>100</v>
      </c>
      <c r="Q34" s="31" t="n">
        <v>370</v>
      </c>
      <c r="R34" s="31" t="n">
        <v>100</v>
      </c>
      <c r="S34" s="31" t="n">
        <v>100</v>
      </c>
      <c r="T34" s="32" t="n">
        <v>322</v>
      </c>
      <c r="U34" s="32" t="n">
        <v>100</v>
      </c>
      <c r="V34" s="32" t="n">
        <v>100</v>
      </c>
      <c r="W34" s="32" t="n">
        <v>100</v>
      </c>
      <c r="X34" s="32" t="n">
        <v>100</v>
      </c>
      <c r="Y34" s="32" t="n">
        <v>100</v>
      </c>
      <c r="Z34" s="32" t="n">
        <v>455</v>
      </c>
      <c r="AA34" s="32" t="n">
        <v>3161</v>
      </c>
      <c r="AB34" s="32" t="n">
        <v>7040</v>
      </c>
      <c r="AC34" s="32" t="n">
        <v>100</v>
      </c>
      <c r="AD34" s="32" t="n">
        <v>100</v>
      </c>
      <c r="AE34" s="32" t="n">
        <v>100</v>
      </c>
      <c r="AF34" s="32" t="n">
        <v>100</v>
      </c>
      <c r="AG34" s="32" t="n">
        <v>100</v>
      </c>
      <c r="AH34" s="32"/>
      <c r="AI34" s="32" t="n">
        <v>100</v>
      </c>
      <c r="AJ34" s="32" t="n">
        <v>100</v>
      </c>
      <c r="AK34" s="32" t="n">
        <v>149</v>
      </c>
      <c r="AL34" s="34" t="n">
        <v>391</v>
      </c>
      <c r="AM34" s="34" t="n">
        <v>857</v>
      </c>
      <c r="AN34" s="34" t="n">
        <v>1259</v>
      </c>
      <c r="AO34" s="34" t="n">
        <v>815</v>
      </c>
      <c r="AP34" s="34" t="n">
        <v>1494</v>
      </c>
      <c r="AQ34" s="34" t="n">
        <v>1147</v>
      </c>
      <c r="AR34" s="34" t="n">
        <v>2704</v>
      </c>
      <c r="AS34" s="34" t="n">
        <v>1734</v>
      </c>
      <c r="AT34" s="34" t="n">
        <v>638</v>
      </c>
      <c r="AU34" s="34" t="n">
        <v>217</v>
      </c>
      <c r="AV34" s="34" t="n">
        <v>100</v>
      </c>
      <c r="AW34" s="34" t="n">
        <v>121</v>
      </c>
      <c r="AX34" s="34" t="n">
        <v>596</v>
      </c>
      <c r="AY34" s="34" t="n">
        <v>100</v>
      </c>
      <c r="AZ34" s="34" t="n">
        <v>100</v>
      </c>
      <c r="BA34" s="34" t="n">
        <v>100</v>
      </c>
      <c r="BB34" s="35" t="n">
        <v>215</v>
      </c>
      <c r="BC34" s="35" t="n">
        <v>513</v>
      </c>
      <c r="BD34" s="35" t="n">
        <v>1868</v>
      </c>
      <c r="BE34" s="35" t="n">
        <v>2339</v>
      </c>
      <c r="BF34" s="35" t="n">
        <v>2531</v>
      </c>
      <c r="BG34" s="35" t="n">
        <v>1781</v>
      </c>
      <c r="BH34" s="35" t="n">
        <v>112</v>
      </c>
      <c r="BI34" s="35" t="n">
        <v>1581</v>
      </c>
      <c r="BJ34" s="36" t="n">
        <v>713</v>
      </c>
      <c r="BK34" s="35" t="n">
        <v>644</v>
      </c>
      <c r="BL34" s="35" t="n">
        <v>100</v>
      </c>
      <c r="BM34" s="35" t="n">
        <v>100</v>
      </c>
      <c r="BN34" s="35" t="n">
        <v>100</v>
      </c>
      <c r="BO34" s="35" t="n">
        <v>568</v>
      </c>
      <c r="BP34" s="35" t="n">
        <v>100</v>
      </c>
      <c r="BQ34" s="35" t="n">
        <v>260</v>
      </c>
    </row>
    <row r="35" customFormat="false" ht="15.6" hidden="false" customHeight="false" outlineLevel="0" collapsed="false">
      <c r="A35" s="30" t="s">
        <v>136</v>
      </c>
      <c r="B35" s="42" t="n">
        <v>200</v>
      </c>
      <c r="C35" s="42" t="n">
        <v>200</v>
      </c>
      <c r="D35" s="42" t="n">
        <v>200</v>
      </c>
      <c r="E35" s="31" t="n">
        <v>461</v>
      </c>
      <c r="F35" s="42" t="n">
        <v>200</v>
      </c>
      <c r="G35" s="31" t="n">
        <v>986</v>
      </c>
      <c r="H35" s="42" t="n">
        <v>200</v>
      </c>
      <c r="I35" s="31" t="n">
        <v>1684</v>
      </c>
      <c r="J35" s="42" t="n">
        <v>200</v>
      </c>
      <c r="K35" s="42" t="n">
        <v>200</v>
      </c>
      <c r="L35" s="42" t="n">
        <v>200</v>
      </c>
      <c r="M35" s="31" t="n">
        <v>131</v>
      </c>
      <c r="N35" s="31" t="n">
        <v>641</v>
      </c>
      <c r="O35" s="31" t="n">
        <v>1076</v>
      </c>
      <c r="P35" s="31" t="n">
        <v>2098</v>
      </c>
      <c r="Q35" s="31" t="n">
        <v>4948</v>
      </c>
      <c r="R35" s="31" t="n">
        <v>4903</v>
      </c>
      <c r="S35" s="31" t="n">
        <v>2347</v>
      </c>
      <c r="T35" s="42" t="n">
        <v>200</v>
      </c>
      <c r="U35" s="42" t="n">
        <v>200</v>
      </c>
      <c r="V35" s="42" t="n">
        <v>200</v>
      </c>
      <c r="W35" s="42" t="n">
        <v>200</v>
      </c>
      <c r="X35" s="42" t="n">
        <v>200</v>
      </c>
      <c r="Y35" s="42" t="n">
        <v>200</v>
      </c>
      <c r="Z35" s="42" t="n">
        <v>200</v>
      </c>
      <c r="AA35" s="32" t="n">
        <v>2360</v>
      </c>
      <c r="AB35" s="32" t="n">
        <v>7213</v>
      </c>
      <c r="AC35" s="42" t="n">
        <v>200</v>
      </c>
      <c r="AD35" s="42" t="n">
        <v>200</v>
      </c>
      <c r="AE35" s="42" t="n">
        <v>200</v>
      </c>
      <c r="AF35" s="42" t="n">
        <v>200</v>
      </c>
      <c r="AG35" s="32" t="n">
        <v>596</v>
      </c>
      <c r="AH35" s="32"/>
      <c r="AI35" s="32" t="n">
        <v>8888</v>
      </c>
      <c r="AJ35" s="32" t="n">
        <v>12980</v>
      </c>
      <c r="AK35" s="32" t="n">
        <v>6752</v>
      </c>
      <c r="AL35" s="42" t="n">
        <v>200</v>
      </c>
      <c r="AM35" s="42" t="n">
        <v>200</v>
      </c>
      <c r="AN35" s="42" t="n">
        <v>200</v>
      </c>
      <c r="AO35" s="42" t="n">
        <v>200</v>
      </c>
      <c r="AP35" s="42" t="n">
        <v>200</v>
      </c>
      <c r="AQ35" s="42" t="n">
        <v>200</v>
      </c>
      <c r="AR35" s="42" t="n">
        <v>200</v>
      </c>
      <c r="AS35" s="34" t="n">
        <v>271</v>
      </c>
      <c r="AT35" s="42" t="n">
        <v>200</v>
      </c>
      <c r="AU35" s="34" t="n">
        <v>1382</v>
      </c>
      <c r="AV35" s="34" t="n">
        <v>1128</v>
      </c>
      <c r="AW35" s="34" t="n">
        <v>786</v>
      </c>
      <c r="AX35" s="34" t="n">
        <v>1016</v>
      </c>
      <c r="AY35" s="34" t="n">
        <v>1314</v>
      </c>
      <c r="AZ35" s="34" t="n">
        <v>1100</v>
      </c>
      <c r="BA35" s="34" t="n">
        <v>625</v>
      </c>
      <c r="BB35" s="42" t="n">
        <v>200</v>
      </c>
      <c r="BC35" s="35" t="n">
        <v>378</v>
      </c>
      <c r="BD35" s="42" t="n">
        <v>200</v>
      </c>
      <c r="BE35" s="42" t="n">
        <v>200</v>
      </c>
      <c r="BF35" s="42" t="n">
        <v>200</v>
      </c>
      <c r="BG35" s="42" t="n">
        <v>200</v>
      </c>
      <c r="BH35" s="42" t="n">
        <v>200</v>
      </c>
      <c r="BI35" s="42" t="n">
        <v>200</v>
      </c>
      <c r="BJ35" s="42" t="n">
        <v>200</v>
      </c>
      <c r="BK35" s="35" t="n">
        <v>1614</v>
      </c>
      <c r="BL35" s="35" t="n">
        <v>1792</v>
      </c>
      <c r="BM35" s="35" t="n">
        <v>2463</v>
      </c>
      <c r="BN35" s="35" t="n">
        <v>1833</v>
      </c>
      <c r="BO35" s="42" t="n">
        <v>200</v>
      </c>
      <c r="BP35" s="35" t="n">
        <v>429</v>
      </c>
      <c r="BQ35" s="35" t="n">
        <v>1678</v>
      </c>
    </row>
    <row r="36" customFormat="false" ht="15.6" hidden="false" customHeight="false" outlineLevel="0" collapsed="false">
      <c r="A36" s="30" t="s">
        <v>137</v>
      </c>
      <c r="B36" s="31" t="n">
        <v>2751</v>
      </c>
      <c r="C36" s="31" t="n">
        <v>1455</v>
      </c>
      <c r="D36" s="31" t="n">
        <v>9267</v>
      </c>
      <c r="E36" s="31" t="n">
        <v>707</v>
      </c>
      <c r="F36" s="31" t="n">
        <v>358</v>
      </c>
      <c r="G36" s="31" t="n">
        <v>299</v>
      </c>
      <c r="H36" s="31" t="n">
        <v>421</v>
      </c>
      <c r="I36" s="31" t="n">
        <v>2143</v>
      </c>
      <c r="J36" s="31" t="n">
        <v>188</v>
      </c>
      <c r="K36" s="31" t="n">
        <v>2996</v>
      </c>
      <c r="L36" s="31" t="n">
        <v>6536</v>
      </c>
      <c r="M36" s="31" t="n">
        <v>5570</v>
      </c>
      <c r="N36" s="31" t="n">
        <v>4201</v>
      </c>
      <c r="O36" s="31" t="n">
        <v>2237</v>
      </c>
      <c r="P36" s="31" t="n">
        <v>2042</v>
      </c>
      <c r="Q36" s="31" t="n">
        <v>2579</v>
      </c>
      <c r="R36" s="31" t="n">
        <v>3871</v>
      </c>
      <c r="S36" s="31" t="n">
        <v>1335</v>
      </c>
      <c r="T36" s="32" t="n">
        <v>1781</v>
      </c>
      <c r="U36" s="32" t="n">
        <v>2399</v>
      </c>
      <c r="V36" s="32" t="n">
        <v>1192</v>
      </c>
      <c r="W36" s="32" t="n">
        <v>89</v>
      </c>
      <c r="X36" s="32" t="n">
        <v>149</v>
      </c>
      <c r="Y36" s="32" t="n">
        <v>193</v>
      </c>
      <c r="Z36" s="32" t="n">
        <v>143</v>
      </c>
      <c r="AA36" s="32" t="n">
        <v>1193</v>
      </c>
      <c r="AB36" s="32" t="n">
        <v>1672</v>
      </c>
      <c r="AC36" s="32" t="n">
        <v>3370</v>
      </c>
      <c r="AD36" s="32" t="n">
        <v>949</v>
      </c>
      <c r="AE36" s="32" t="n">
        <v>1192</v>
      </c>
      <c r="AF36" s="32" t="n">
        <v>457</v>
      </c>
      <c r="AG36" s="32" t="n">
        <v>685</v>
      </c>
      <c r="AH36" s="32"/>
      <c r="AI36" s="32" t="n">
        <v>3816</v>
      </c>
      <c r="AJ36" s="32" t="n">
        <v>6667</v>
      </c>
      <c r="AK36" s="32" t="n">
        <v>9913</v>
      </c>
      <c r="AL36" s="34" t="n">
        <v>4347</v>
      </c>
      <c r="AM36" s="34" t="n">
        <v>2662</v>
      </c>
      <c r="AN36" s="34" t="n">
        <v>2298</v>
      </c>
      <c r="AO36" s="34" t="n">
        <v>1731</v>
      </c>
      <c r="AP36" s="34" t="n">
        <v>431</v>
      </c>
      <c r="AQ36" s="34" t="n">
        <v>201</v>
      </c>
      <c r="AR36" s="34" t="n">
        <v>245</v>
      </c>
      <c r="AS36" s="34" t="n">
        <v>482</v>
      </c>
      <c r="AT36" s="34" t="n">
        <v>4689</v>
      </c>
      <c r="AU36" s="34" t="n">
        <v>4168</v>
      </c>
      <c r="AV36" s="34" t="n">
        <v>4955</v>
      </c>
      <c r="AW36" s="34" t="n">
        <v>4621</v>
      </c>
      <c r="AX36" s="34" t="n">
        <v>3951</v>
      </c>
      <c r="AY36" s="34" t="n">
        <v>3136</v>
      </c>
      <c r="AZ36" s="34" t="n">
        <v>4216</v>
      </c>
      <c r="BA36" s="34" t="n">
        <v>2678</v>
      </c>
      <c r="BB36" s="35" t="n">
        <v>6451</v>
      </c>
      <c r="BC36" s="35" t="n">
        <v>4819</v>
      </c>
      <c r="BD36" s="35" t="n">
        <v>4091</v>
      </c>
      <c r="BE36" s="35" t="n">
        <v>973</v>
      </c>
      <c r="BF36" s="35" t="n">
        <v>708</v>
      </c>
      <c r="BG36" s="35" t="n">
        <v>366</v>
      </c>
      <c r="BH36" s="35" t="n">
        <v>367</v>
      </c>
      <c r="BI36" s="35" t="n">
        <v>468</v>
      </c>
      <c r="BJ36" s="36" t="n">
        <v>3603</v>
      </c>
      <c r="BK36" s="35" t="n">
        <v>11175</v>
      </c>
      <c r="BL36" s="35" t="n">
        <v>6998</v>
      </c>
      <c r="BM36" s="35" t="n">
        <v>8090</v>
      </c>
      <c r="BN36" s="35" t="n">
        <v>6436</v>
      </c>
      <c r="BO36" s="35" t="n">
        <v>5412</v>
      </c>
      <c r="BP36" s="35" t="n">
        <v>1959</v>
      </c>
      <c r="BQ36" s="35" t="n">
        <v>4576</v>
      </c>
    </row>
    <row r="37" customFormat="false" ht="15.6" hidden="false" customHeight="false" outlineLevel="0" collapsed="false">
      <c r="A37" s="30" t="s">
        <v>138</v>
      </c>
      <c r="B37" s="31" t="n">
        <v>21164</v>
      </c>
      <c r="C37" s="31" t="n">
        <v>29808</v>
      </c>
      <c r="D37" s="31" t="n">
        <v>39135</v>
      </c>
      <c r="E37" s="31" t="n">
        <v>17553</v>
      </c>
      <c r="F37" s="31" t="n">
        <v>9428</v>
      </c>
      <c r="G37" s="31" t="n">
        <v>17962</v>
      </c>
      <c r="H37" s="31" t="n">
        <v>38720</v>
      </c>
      <c r="I37" s="31" t="n">
        <v>133259</v>
      </c>
      <c r="J37" s="31" t="n">
        <v>24541</v>
      </c>
      <c r="K37" s="31" t="n">
        <v>31936</v>
      </c>
      <c r="L37" s="31" t="n">
        <v>50023</v>
      </c>
      <c r="M37" s="31" t="n">
        <v>63931</v>
      </c>
      <c r="N37" s="31" t="n">
        <v>23852</v>
      </c>
      <c r="O37" s="31" t="n">
        <v>19954</v>
      </c>
      <c r="P37" s="31" t="n">
        <v>15720</v>
      </c>
      <c r="Q37" s="31" t="n">
        <v>11714</v>
      </c>
      <c r="R37" s="31" t="n">
        <v>11077</v>
      </c>
      <c r="S37" s="31" t="n">
        <v>8476</v>
      </c>
      <c r="T37" s="32" t="n">
        <v>20142</v>
      </c>
      <c r="U37" s="32" t="n">
        <v>19078</v>
      </c>
      <c r="V37" s="32" t="n">
        <v>8893</v>
      </c>
      <c r="W37" s="32" t="n">
        <v>6870</v>
      </c>
      <c r="X37" s="32" t="n">
        <v>11330</v>
      </c>
      <c r="Y37" s="32" t="n">
        <v>13235</v>
      </c>
      <c r="Z37" s="32" t="n">
        <v>14433</v>
      </c>
      <c r="AA37" s="32" t="n">
        <v>105751</v>
      </c>
      <c r="AB37" s="32" t="n">
        <v>181898</v>
      </c>
      <c r="AC37" s="32" t="n">
        <v>33995</v>
      </c>
      <c r="AD37" s="32" t="n">
        <v>15201</v>
      </c>
      <c r="AE37" s="32" t="n">
        <v>11422</v>
      </c>
      <c r="AF37" s="32" t="n">
        <v>7741</v>
      </c>
      <c r="AG37" s="32" t="n">
        <v>10323</v>
      </c>
      <c r="AH37" s="32"/>
      <c r="AI37" s="32" t="n">
        <v>25558</v>
      </c>
      <c r="AJ37" s="32" t="n">
        <v>23613</v>
      </c>
      <c r="AK37" s="32" t="n">
        <v>15974</v>
      </c>
      <c r="AL37" s="34" t="n">
        <v>4202</v>
      </c>
      <c r="AM37" s="34" t="n">
        <v>1847</v>
      </c>
      <c r="AN37" s="34" t="n">
        <v>926</v>
      </c>
      <c r="AO37" s="34" t="n">
        <v>2426</v>
      </c>
      <c r="AP37" s="34" t="n">
        <v>5018</v>
      </c>
      <c r="AQ37" s="34" t="n">
        <v>4479</v>
      </c>
      <c r="AR37" s="34" t="n">
        <v>9310</v>
      </c>
      <c r="AS37" s="34" t="n">
        <v>11041</v>
      </c>
      <c r="AT37" s="34" t="n">
        <v>2233</v>
      </c>
      <c r="AU37" s="34" t="n">
        <v>1770</v>
      </c>
      <c r="AV37" s="34" t="n">
        <v>4594</v>
      </c>
      <c r="AW37" s="34" t="n">
        <v>3028</v>
      </c>
      <c r="AX37" s="34" t="n">
        <v>3914</v>
      </c>
      <c r="AY37" s="34" t="n">
        <v>2911</v>
      </c>
      <c r="AZ37" s="34" t="n">
        <v>1238</v>
      </c>
      <c r="BA37" s="34" t="n">
        <v>1928</v>
      </c>
      <c r="BB37" s="35" t="n">
        <v>2086</v>
      </c>
      <c r="BC37" s="35" t="n">
        <v>934</v>
      </c>
      <c r="BD37" s="35" t="n">
        <v>2221</v>
      </c>
      <c r="BE37" s="35" t="n">
        <v>5985</v>
      </c>
      <c r="BF37" s="35" t="n">
        <v>5511</v>
      </c>
      <c r="BG37" s="35" t="n">
        <v>5921</v>
      </c>
      <c r="BH37" s="35" t="n">
        <v>6780</v>
      </c>
      <c r="BI37" s="35" t="n">
        <v>7218</v>
      </c>
      <c r="BJ37" s="36" t="n">
        <v>4445</v>
      </c>
      <c r="BK37" s="35" t="n">
        <v>2167</v>
      </c>
      <c r="BL37" s="35" t="n">
        <v>5939</v>
      </c>
      <c r="BM37" s="35" t="n">
        <v>5374</v>
      </c>
      <c r="BN37" s="35" t="n">
        <v>3329</v>
      </c>
      <c r="BO37" s="35" t="n">
        <v>3300</v>
      </c>
      <c r="BP37" s="35" t="n">
        <v>2094</v>
      </c>
      <c r="BQ37" s="35" t="n">
        <v>1881</v>
      </c>
    </row>
    <row r="38" customFormat="false" ht="15.6" hidden="false" customHeight="false" outlineLevel="0" collapsed="false">
      <c r="A38" s="30" t="s">
        <v>139</v>
      </c>
      <c r="B38" s="31" t="n">
        <v>788</v>
      </c>
      <c r="C38" s="31" t="n">
        <v>1421</v>
      </c>
      <c r="D38" s="31" t="n">
        <v>1868</v>
      </c>
      <c r="E38" s="31" t="n">
        <v>888</v>
      </c>
      <c r="F38" s="31" t="n">
        <v>880</v>
      </c>
      <c r="G38" s="31" t="n">
        <v>335</v>
      </c>
      <c r="H38" s="31" t="n">
        <v>1338</v>
      </c>
      <c r="I38" s="31" t="n">
        <v>1797</v>
      </c>
      <c r="J38" s="31" t="n">
        <v>128</v>
      </c>
      <c r="K38" s="31" t="n">
        <v>678</v>
      </c>
      <c r="L38" s="31" t="n">
        <v>1458</v>
      </c>
      <c r="M38" s="31" t="n">
        <v>2164</v>
      </c>
      <c r="N38" s="31" t="n">
        <v>1134</v>
      </c>
      <c r="O38" s="31" t="n">
        <v>482</v>
      </c>
      <c r="P38" s="31" t="n">
        <v>391</v>
      </c>
      <c r="Q38" s="31" t="n">
        <v>476</v>
      </c>
      <c r="R38" s="31" t="n">
        <v>100</v>
      </c>
      <c r="S38" s="31" t="n">
        <v>100</v>
      </c>
      <c r="T38" s="32" t="n">
        <v>794</v>
      </c>
      <c r="U38" s="32" t="n">
        <v>908</v>
      </c>
      <c r="V38" s="32" t="n">
        <v>454</v>
      </c>
      <c r="W38" s="32" t="n">
        <v>626</v>
      </c>
      <c r="X38" s="32" t="n">
        <v>731</v>
      </c>
      <c r="Y38" s="32" t="n">
        <v>2151</v>
      </c>
      <c r="Z38" s="32" t="n">
        <v>2120</v>
      </c>
      <c r="AA38" s="32" t="n">
        <v>1653</v>
      </c>
      <c r="AB38" s="32" t="n">
        <v>1848</v>
      </c>
      <c r="AC38" s="32" t="n">
        <v>1103</v>
      </c>
      <c r="AD38" s="32" t="n">
        <v>614</v>
      </c>
      <c r="AE38" s="32" t="n">
        <v>589</v>
      </c>
      <c r="AF38" s="32" t="n">
        <v>256</v>
      </c>
      <c r="AG38" s="32" t="n">
        <v>630</v>
      </c>
      <c r="AH38" s="32"/>
      <c r="AI38" s="32" t="n">
        <v>2596</v>
      </c>
      <c r="AJ38" s="32" t="n">
        <v>795</v>
      </c>
      <c r="AK38" s="32" t="n">
        <v>392</v>
      </c>
      <c r="AL38" s="34" t="n">
        <v>1263</v>
      </c>
      <c r="AM38" s="34" t="n">
        <v>838</v>
      </c>
      <c r="AN38" s="34" t="n">
        <v>100</v>
      </c>
      <c r="AO38" s="34" t="n">
        <v>373</v>
      </c>
      <c r="AP38" s="34" t="n">
        <v>100</v>
      </c>
      <c r="AQ38" s="34" t="n">
        <v>100</v>
      </c>
      <c r="AR38" s="34" t="n">
        <v>100</v>
      </c>
      <c r="AS38" s="34" t="n">
        <v>100</v>
      </c>
      <c r="AT38" s="34" t="n">
        <v>2703</v>
      </c>
      <c r="AU38" s="34" t="n">
        <v>712</v>
      </c>
      <c r="AV38" s="34" t="n">
        <v>137</v>
      </c>
      <c r="AW38" s="34" t="n">
        <v>100</v>
      </c>
      <c r="AX38" s="34" t="n">
        <v>100</v>
      </c>
      <c r="AY38" s="34" t="n">
        <v>100</v>
      </c>
      <c r="AZ38" s="34" t="n">
        <v>157</v>
      </c>
      <c r="BA38" s="34" t="n">
        <v>100</v>
      </c>
      <c r="BB38" s="35" t="n">
        <v>1293</v>
      </c>
      <c r="BC38" s="35" t="n">
        <v>1069</v>
      </c>
      <c r="BD38" s="35" t="n">
        <v>1417</v>
      </c>
      <c r="BE38" s="35" t="n">
        <v>135</v>
      </c>
      <c r="BF38" s="35" t="n">
        <v>192</v>
      </c>
      <c r="BG38" s="35" t="n">
        <v>100</v>
      </c>
      <c r="BH38" s="35" t="n">
        <v>100</v>
      </c>
      <c r="BI38" s="35" t="n">
        <v>100</v>
      </c>
      <c r="BJ38" s="36" t="n">
        <v>1144</v>
      </c>
      <c r="BK38" s="35" t="n">
        <v>840</v>
      </c>
      <c r="BL38" s="35" t="n">
        <v>304</v>
      </c>
      <c r="BM38" s="35" t="n">
        <v>100</v>
      </c>
      <c r="BN38" s="35" t="n">
        <v>100</v>
      </c>
      <c r="BO38" s="35" t="n">
        <v>100</v>
      </c>
      <c r="BP38" s="35" t="n">
        <v>100</v>
      </c>
      <c r="BQ38" s="35" t="n">
        <v>100</v>
      </c>
    </row>
    <row r="39" customFormat="false" ht="15.6" hidden="false" customHeight="false" outlineLevel="0" collapsed="false">
      <c r="A39" s="42" t="s">
        <v>258</v>
      </c>
      <c r="B39" s="31" t="n">
        <v>1687</v>
      </c>
      <c r="C39" s="31" t="n">
        <v>1724</v>
      </c>
      <c r="D39" s="31" t="n">
        <v>2393</v>
      </c>
      <c r="E39" s="31" t="n">
        <v>700</v>
      </c>
      <c r="F39" s="31" t="n">
        <v>700</v>
      </c>
      <c r="G39" s="31" t="n">
        <v>700</v>
      </c>
      <c r="H39" s="31" t="n">
        <v>700</v>
      </c>
      <c r="I39" s="31" t="n">
        <v>700</v>
      </c>
      <c r="J39" s="31" t="n">
        <v>700</v>
      </c>
      <c r="K39" s="31" t="n">
        <v>1975</v>
      </c>
      <c r="L39" s="31" t="n">
        <v>3242</v>
      </c>
      <c r="M39" s="31" t="n">
        <v>3294</v>
      </c>
      <c r="N39" s="31" t="n">
        <v>700</v>
      </c>
      <c r="O39" s="31" t="n">
        <v>700</v>
      </c>
      <c r="P39" s="31" t="n">
        <v>700</v>
      </c>
      <c r="Q39" s="31" t="n">
        <v>700</v>
      </c>
      <c r="R39" s="31" t="n">
        <v>700</v>
      </c>
      <c r="S39" s="31" t="n">
        <v>700</v>
      </c>
      <c r="T39" s="32" t="n">
        <v>1908</v>
      </c>
      <c r="U39" s="32" t="n">
        <v>975</v>
      </c>
      <c r="V39" s="32" t="n">
        <v>700</v>
      </c>
      <c r="W39" s="32" t="n">
        <v>700</v>
      </c>
      <c r="X39" s="32" t="n">
        <v>700</v>
      </c>
      <c r="Y39" s="32" t="n">
        <v>700</v>
      </c>
      <c r="Z39" s="32" t="n">
        <v>700</v>
      </c>
      <c r="AA39" s="32" t="n">
        <v>959</v>
      </c>
      <c r="AB39" s="32" t="n">
        <v>700</v>
      </c>
      <c r="AC39" s="32" t="n">
        <v>1920</v>
      </c>
      <c r="AD39" s="32" t="n">
        <v>1179</v>
      </c>
      <c r="AE39" s="32" t="n">
        <v>1207</v>
      </c>
      <c r="AF39" s="32" t="n">
        <v>700</v>
      </c>
      <c r="AG39" s="32" t="n">
        <v>700</v>
      </c>
      <c r="AH39" s="32"/>
      <c r="AI39" s="32" t="n">
        <v>700</v>
      </c>
      <c r="AJ39" s="32" t="n">
        <v>700</v>
      </c>
      <c r="AK39" s="32" t="n">
        <v>731</v>
      </c>
      <c r="AL39" s="43" t="s">
        <v>67</v>
      </c>
      <c r="AM39" s="43" t="s">
        <v>67</v>
      </c>
      <c r="AN39" s="43" t="s">
        <v>67</v>
      </c>
      <c r="AO39" s="43" t="s">
        <v>67</v>
      </c>
      <c r="AP39" s="43" t="s">
        <v>67</v>
      </c>
      <c r="AQ39" s="43" t="s">
        <v>67</v>
      </c>
      <c r="AR39" s="43" t="s">
        <v>67</v>
      </c>
      <c r="AS39" s="43" t="s">
        <v>67</v>
      </c>
      <c r="AT39" s="43" t="s">
        <v>67</v>
      </c>
      <c r="AU39" s="43" t="s">
        <v>67</v>
      </c>
      <c r="AV39" s="43" t="s">
        <v>67</v>
      </c>
      <c r="AW39" s="43" t="s">
        <v>67</v>
      </c>
      <c r="AX39" s="43" t="s">
        <v>67</v>
      </c>
      <c r="AY39" s="43" t="s">
        <v>67</v>
      </c>
      <c r="AZ39" s="43" t="s">
        <v>67</v>
      </c>
      <c r="BA39" s="43" t="s">
        <v>67</v>
      </c>
      <c r="BB39" s="43" t="s">
        <v>67</v>
      </c>
      <c r="BC39" s="43" t="s">
        <v>67</v>
      </c>
      <c r="BD39" s="43" t="s">
        <v>67</v>
      </c>
      <c r="BE39" s="43" t="s">
        <v>67</v>
      </c>
      <c r="BF39" s="43" t="s">
        <v>67</v>
      </c>
      <c r="BG39" s="43" t="s">
        <v>67</v>
      </c>
      <c r="BH39" s="43" t="s">
        <v>67</v>
      </c>
      <c r="BI39" s="43" t="s">
        <v>67</v>
      </c>
      <c r="BJ39" s="43" t="s">
        <v>67</v>
      </c>
      <c r="BK39" s="43" t="s">
        <v>67</v>
      </c>
      <c r="BL39" s="43" t="s">
        <v>67</v>
      </c>
      <c r="BM39" s="43" t="s">
        <v>67</v>
      </c>
      <c r="BN39" s="43" t="s">
        <v>67</v>
      </c>
      <c r="BO39" s="43" t="s">
        <v>67</v>
      </c>
      <c r="BP39" s="43" t="s">
        <v>67</v>
      </c>
      <c r="BQ39" s="43" t="s">
        <v>67</v>
      </c>
    </row>
    <row r="40" customFormat="false" ht="15.6" hidden="false" customHeight="false" outlineLevel="0" collapsed="false">
      <c r="A40" s="30" t="s">
        <v>140</v>
      </c>
      <c r="B40" s="42" t="n">
        <v>200</v>
      </c>
      <c r="C40" s="42" t="n">
        <v>200</v>
      </c>
      <c r="D40" s="42" t="n">
        <v>200</v>
      </c>
      <c r="E40" s="31" t="n">
        <v>624</v>
      </c>
      <c r="F40" s="42" t="n">
        <v>200</v>
      </c>
      <c r="G40" s="31" t="n">
        <v>1674</v>
      </c>
      <c r="H40" s="42" t="n">
        <v>200</v>
      </c>
      <c r="I40" s="31" t="n">
        <v>2396</v>
      </c>
      <c r="J40" s="31" t="n">
        <v>1835</v>
      </c>
      <c r="K40" s="42" t="n">
        <v>200</v>
      </c>
      <c r="L40" s="42" t="n">
        <v>200</v>
      </c>
      <c r="M40" s="42" t="n">
        <v>200</v>
      </c>
      <c r="N40" s="42" t="n">
        <v>200</v>
      </c>
      <c r="O40" s="42" t="n">
        <v>200</v>
      </c>
      <c r="P40" s="42" t="n">
        <v>200</v>
      </c>
      <c r="Q40" s="31" t="n">
        <v>488</v>
      </c>
      <c r="R40" s="31" t="n">
        <v>5310</v>
      </c>
      <c r="S40" s="31" t="n">
        <v>2367</v>
      </c>
      <c r="T40" s="42" t="n">
        <v>200</v>
      </c>
      <c r="U40" s="42" t="n">
        <v>200</v>
      </c>
      <c r="V40" s="42" t="n">
        <v>200</v>
      </c>
      <c r="W40" s="42" t="n">
        <v>200</v>
      </c>
      <c r="X40" s="42" t="n">
        <v>200</v>
      </c>
      <c r="Y40" s="42" t="n">
        <v>200</v>
      </c>
      <c r="Z40" s="42" t="n">
        <v>200</v>
      </c>
      <c r="AA40" s="32" t="n">
        <v>1798</v>
      </c>
      <c r="AB40" s="32" t="n">
        <v>1975</v>
      </c>
      <c r="AC40" s="42" t="n">
        <v>200</v>
      </c>
      <c r="AD40" s="42" t="n">
        <v>200</v>
      </c>
      <c r="AE40" s="42" t="n">
        <v>200</v>
      </c>
      <c r="AF40" s="42" t="n">
        <v>200</v>
      </c>
      <c r="AG40" s="42" t="n">
        <v>200</v>
      </c>
      <c r="AH40" s="32"/>
      <c r="AI40" s="32" t="n">
        <v>1325</v>
      </c>
      <c r="AJ40" s="32" t="n">
        <v>7905</v>
      </c>
      <c r="AK40" s="32" t="n">
        <v>2883</v>
      </c>
      <c r="AL40" s="42" t="n">
        <v>200</v>
      </c>
      <c r="AM40" s="34" t="n">
        <v>701</v>
      </c>
      <c r="AN40" s="42" t="n">
        <v>200</v>
      </c>
      <c r="AO40" s="42" t="n">
        <v>200</v>
      </c>
      <c r="AP40" s="34" t="n">
        <v>473</v>
      </c>
      <c r="AQ40" s="34" t="n">
        <v>745</v>
      </c>
      <c r="AR40" s="34" t="n">
        <v>1163</v>
      </c>
      <c r="AS40" s="34" t="n">
        <v>772</v>
      </c>
      <c r="AT40" s="42" t="n">
        <v>200</v>
      </c>
      <c r="AU40" s="42" t="n">
        <v>200</v>
      </c>
      <c r="AV40" s="42" t="n">
        <v>200</v>
      </c>
      <c r="AW40" s="42" t="n">
        <v>200</v>
      </c>
      <c r="AX40" s="42" t="n">
        <v>200</v>
      </c>
      <c r="AY40" s="42" t="n">
        <v>200</v>
      </c>
      <c r="AZ40" s="42" t="n">
        <v>200</v>
      </c>
      <c r="BA40" s="42" t="n">
        <v>200</v>
      </c>
      <c r="BB40" s="42" t="n">
        <v>200</v>
      </c>
      <c r="BC40" s="35" t="n">
        <v>278</v>
      </c>
      <c r="BD40" s="42" t="n">
        <v>200</v>
      </c>
      <c r="BE40" s="35" t="n">
        <v>1408</v>
      </c>
      <c r="BF40" s="35" t="n">
        <v>1109</v>
      </c>
      <c r="BG40" s="35" t="n">
        <v>346</v>
      </c>
      <c r="BH40" s="35" t="n">
        <v>828</v>
      </c>
      <c r="BI40" s="35" t="n">
        <v>782</v>
      </c>
      <c r="BJ40" s="42" t="n">
        <v>200</v>
      </c>
      <c r="BK40" s="42" t="n">
        <v>200</v>
      </c>
      <c r="BL40" s="42" t="n">
        <v>200</v>
      </c>
      <c r="BM40" s="42" t="n">
        <v>200</v>
      </c>
      <c r="BN40" s="42" t="n">
        <v>200</v>
      </c>
      <c r="BO40" s="42" t="n">
        <v>200</v>
      </c>
      <c r="BP40" s="42" t="n">
        <v>200</v>
      </c>
      <c r="BQ40" s="42" t="n">
        <v>200</v>
      </c>
    </row>
    <row r="41" customFormat="false" ht="15.6" hidden="false" customHeight="false" outlineLevel="0" collapsed="false">
      <c r="A41" s="30" t="s">
        <v>142</v>
      </c>
      <c r="B41" s="31" t="n">
        <v>306.8</v>
      </c>
      <c r="C41" s="31" t="n">
        <v>100</v>
      </c>
      <c r="D41" s="31" t="n">
        <v>100</v>
      </c>
      <c r="E41" s="31" t="n">
        <v>100</v>
      </c>
      <c r="F41" s="31" t="n">
        <v>100</v>
      </c>
      <c r="G41" s="31" t="n">
        <v>100</v>
      </c>
      <c r="H41" s="31" t="n">
        <v>100</v>
      </c>
      <c r="I41" s="31" t="n">
        <v>100</v>
      </c>
      <c r="J41" s="31" t="n">
        <v>100</v>
      </c>
      <c r="K41" s="31" t="n">
        <v>542.4</v>
      </c>
      <c r="L41" s="31" t="n">
        <v>2220.2</v>
      </c>
      <c r="M41" s="31" t="n">
        <v>1172.2</v>
      </c>
      <c r="N41" s="31" t="n">
        <v>100</v>
      </c>
      <c r="O41" s="31" t="n">
        <v>333.7</v>
      </c>
      <c r="P41" s="31" t="n">
        <v>100</v>
      </c>
      <c r="Q41" s="31" t="n">
        <v>100</v>
      </c>
      <c r="R41" s="31" t="n">
        <v>102.9</v>
      </c>
      <c r="S41" s="31" t="n">
        <v>189.2</v>
      </c>
      <c r="T41" s="31" t="n">
        <v>123.6</v>
      </c>
      <c r="U41" s="31" t="n">
        <v>100</v>
      </c>
      <c r="V41" s="31" t="n">
        <v>162.9</v>
      </c>
      <c r="W41" s="31" t="n">
        <v>100</v>
      </c>
      <c r="X41" s="31" t="n">
        <v>100</v>
      </c>
      <c r="Y41" s="31" t="n">
        <v>100</v>
      </c>
      <c r="Z41" s="31" t="n">
        <v>100</v>
      </c>
      <c r="AA41" s="31" t="n">
        <v>100</v>
      </c>
      <c r="AB41" s="31" t="n">
        <v>100</v>
      </c>
      <c r="AC41" s="31" t="n">
        <v>1225.5</v>
      </c>
      <c r="AD41" s="31" t="n">
        <v>166.3</v>
      </c>
      <c r="AE41" s="31" t="n">
        <v>153.1</v>
      </c>
      <c r="AF41" s="31" t="n">
        <v>191.1</v>
      </c>
      <c r="AG41" s="31" t="n">
        <v>166.5</v>
      </c>
      <c r="AH41" s="31" t="n">
        <v>100</v>
      </c>
      <c r="AI41" s="31" t="n">
        <v>100</v>
      </c>
      <c r="AJ41" s="31" t="n">
        <v>100</v>
      </c>
      <c r="AK41" s="31" t="n">
        <v>191.4</v>
      </c>
      <c r="AL41" s="31" t="n">
        <v>6732.5</v>
      </c>
      <c r="AM41" s="31" t="n">
        <v>100</v>
      </c>
      <c r="AN41" s="31" t="n">
        <v>241</v>
      </c>
      <c r="AO41" s="31" t="n">
        <v>100</v>
      </c>
      <c r="AP41" s="31" t="n">
        <v>100</v>
      </c>
      <c r="AQ41" s="31" t="n">
        <v>100</v>
      </c>
      <c r="AR41" s="31" t="n">
        <v>100</v>
      </c>
      <c r="AS41" s="31" t="n">
        <v>100</v>
      </c>
      <c r="AT41" s="31" t="n">
        <v>5095.3</v>
      </c>
      <c r="AU41" s="31" t="n">
        <v>1429.3</v>
      </c>
      <c r="AV41" s="31" t="n">
        <v>409.8</v>
      </c>
      <c r="AW41" s="31" t="n">
        <v>100</v>
      </c>
      <c r="AX41" s="31" t="n">
        <v>100</v>
      </c>
      <c r="AY41" s="31" t="n">
        <v>100</v>
      </c>
      <c r="AZ41" s="31" t="n">
        <v>100</v>
      </c>
      <c r="BA41" s="31" t="n">
        <v>392.2</v>
      </c>
      <c r="BB41" s="31" t="n">
        <v>100</v>
      </c>
      <c r="BC41" s="31" t="n">
        <v>1068.2</v>
      </c>
      <c r="BD41" s="31" t="n">
        <v>533.3</v>
      </c>
      <c r="BE41" s="31" t="n">
        <v>100</v>
      </c>
      <c r="BF41" s="31" t="n">
        <v>100</v>
      </c>
      <c r="BG41" s="31" t="n">
        <v>100</v>
      </c>
      <c r="BH41" s="31" t="n">
        <v>100</v>
      </c>
      <c r="BI41" s="31" t="n">
        <v>100</v>
      </c>
      <c r="BJ41" s="31" t="n">
        <v>5324.6</v>
      </c>
      <c r="BK41" s="31" t="n">
        <v>4137.3</v>
      </c>
      <c r="BL41" s="31" t="n">
        <v>847.8</v>
      </c>
      <c r="BM41" s="31" t="n">
        <v>100</v>
      </c>
      <c r="BN41" s="31" t="n">
        <v>100</v>
      </c>
      <c r="BO41" s="31" t="n">
        <v>148.7</v>
      </c>
      <c r="BP41" s="31" t="n">
        <v>1183.1</v>
      </c>
      <c r="BQ41" s="31" t="n">
        <v>4963.7</v>
      </c>
    </row>
    <row r="42" s="47" customFormat="true" ht="15.6" hidden="false" customHeight="false" outlineLevel="0" collapsed="false">
      <c r="A42" s="42" t="s">
        <v>260</v>
      </c>
      <c r="B42" s="31" t="n">
        <v>295</v>
      </c>
      <c r="C42" s="31" t="n">
        <v>100</v>
      </c>
      <c r="D42" s="31" t="n">
        <v>100</v>
      </c>
      <c r="E42" s="31" t="n">
        <v>688</v>
      </c>
      <c r="F42" s="31" t="n">
        <v>100</v>
      </c>
      <c r="G42" s="31" t="n">
        <v>1612</v>
      </c>
      <c r="H42" s="31" t="n">
        <v>100</v>
      </c>
      <c r="I42" s="31" t="n">
        <v>1720</v>
      </c>
      <c r="J42" s="31" t="n">
        <v>2361</v>
      </c>
      <c r="K42" s="31" t="n">
        <v>343</v>
      </c>
      <c r="L42" s="31" t="n">
        <v>975</v>
      </c>
      <c r="M42" s="31" t="n">
        <v>182</v>
      </c>
      <c r="N42" s="31" t="n">
        <v>100</v>
      </c>
      <c r="O42" s="31" t="n">
        <v>100</v>
      </c>
      <c r="P42" s="31" t="n">
        <v>133</v>
      </c>
      <c r="Q42" s="31" t="n">
        <v>2068</v>
      </c>
      <c r="R42" s="31" t="n">
        <v>25325</v>
      </c>
      <c r="S42" s="31" t="n">
        <v>21085</v>
      </c>
      <c r="T42" s="32" t="n">
        <v>100</v>
      </c>
      <c r="U42" s="32" t="n">
        <v>100</v>
      </c>
      <c r="V42" s="32" t="n">
        <v>100</v>
      </c>
      <c r="W42" s="32" t="n">
        <v>100</v>
      </c>
      <c r="X42" s="32" t="n">
        <v>100</v>
      </c>
      <c r="Y42" s="32" t="n">
        <v>601</v>
      </c>
      <c r="Z42" s="32" t="n">
        <v>100</v>
      </c>
      <c r="AA42" s="32" t="n">
        <v>2251</v>
      </c>
      <c r="AB42" s="32" t="n">
        <v>8611</v>
      </c>
      <c r="AC42" s="32" t="n">
        <v>100</v>
      </c>
      <c r="AD42" s="32" t="n">
        <v>100</v>
      </c>
      <c r="AE42" s="32" t="n">
        <v>100</v>
      </c>
      <c r="AF42" s="32" t="n">
        <v>100</v>
      </c>
      <c r="AG42" s="32" t="n">
        <v>100</v>
      </c>
      <c r="AH42" s="32"/>
      <c r="AI42" s="32" t="n">
        <v>8678</v>
      </c>
      <c r="AJ42" s="32" t="n">
        <v>39786</v>
      </c>
      <c r="AK42" s="32" t="n">
        <v>17826</v>
      </c>
      <c r="AL42" s="43" t="s">
        <v>67</v>
      </c>
      <c r="AM42" s="43" t="s">
        <v>67</v>
      </c>
      <c r="AN42" s="43" t="s">
        <v>67</v>
      </c>
      <c r="AO42" s="43" t="s">
        <v>67</v>
      </c>
      <c r="AP42" s="43" t="s">
        <v>67</v>
      </c>
      <c r="AQ42" s="43" t="s">
        <v>67</v>
      </c>
      <c r="AR42" s="43" t="s">
        <v>67</v>
      </c>
      <c r="AS42" s="43" t="s">
        <v>67</v>
      </c>
      <c r="AT42" s="43" t="s">
        <v>67</v>
      </c>
      <c r="AU42" s="43" t="s">
        <v>67</v>
      </c>
      <c r="AV42" s="43" t="s">
        <v>67</v>
      </c>
      <c r="AW42" s="43" t="s">
        <v>67</v>
      </c>
      <c r="AX42" s="43" t="s">
        <v>67</v>
      </c>
      <c r="AY42" s="43" t="s">
        <v>67</v>
      </c>
      <c r="AZ42" s="43" t="s">
        <v>67</v>
      </c>
      <c r="BA42" s="43" t="s">
        <v>67</v>
      </c>
      <c r="BB42" s="36" t="s">
        <v>67</v>
      </c>
      <c r="BC42" s="36" t="s">
        <v>67</v>
      </c>
      <c r="BD42" s="36" t="s">
        <v>67</v>
      </c>
      <c r="BE42" s="36" t="s">
        <v>67</v>
      </c>
      <c r="BF42" s="36" t="s">
        <v>67</v>
      </c>
      <c r="BG42" s="36" t="s">
        <v>67</v>
      </c>
      <c r="BH42" s="36" t="s">
        <v>67</v>
      </c>
      <c r="BI42" s="36" t="s">
        <v>67</v>
      </c>
      <c r="BJ42" s="36" t="s">
        <v>67</v>
      </c>
      <c r="BK42" s="36" t="s">
        <v>67</v>
      </c>
      <c r="BL42" s="36" t="s">
        <v>67</v>
      </c>
      <c r="BM42" s="36" t="s">
        <v>67</v>
      </c>
      <c r="BN42" s="36" t="s">
        <v>67</v>
      </c>
      <c r="BO42" s="36" t="s">
        <v>67</v>
      </c>
      <c r="BP42" s="36" t="s">
        <v>67</v>
      </c>
      <c r="BQ42" s="36" t="s">
        <v>67</v>
      </c>
    </row>
    <row r="43" s="41" customFormat="true" ht="15.6" hidden="false" customHeight="false" outlineLevel="0" collapsed="false">
      <c r="A43" s="30" t="s">
        <v>320</v>
      </c>
      <c r="B43" s="31" t="n">
        <v>40062</v>
      </c>
      <c r="C43" s="31" t="n">
        <v>170651</v>
      </c>
      <c r="D43" s="31" t="n">
        <v>148379</v>
      </c>
      <c r="E43" s="31" t="n">
        <v>210107</v>
      </c>
      <c r="F43" s="31" t="n">
        <v>192303</v>
      </c>
      <c r="G43" s="31" t="n">
        <v>343796</v>
      </c>
      <c r="H43" s="31" t="n">
        <v>575657</v>
      </c>
      <c r="I43" s="31" t="n">
        <v>1416093</v>
      </c>
      <c r="J43" s="31" t="n">
        <v>771419</v>
      </c>
      <c r="K43" s="31" t="n">
        <v>63926</v>
      </c>
      <c r="L43" s="31" t="n">
        <v>139468</v>
      </c>
      <c r="M43" s="31" t="n">
        <v>164847</v>
      </c>
      <c r="N43" s="31" t="n">
        <v>52359</v>
      </c>
      <c r="O43" s="31" t="n">
        <v>36471</v>
      </c>
      <c r="P43" s="31" t="n">
        <v>49132</v>
      </c>
      <c r="Q43" s="31" t="n">
        <v>63593</v>
      </c>
      <c r="R43" s="31" t="n">
        <v>56801</v>
      </c>
      <c r="S43" s="31" t="n">
        <v>18144</v>
      </c>
      <c r="T43" s="32" t="n">
        <v>56322</v>
      </c>
      <c r="U43" s="32" t="n">
        <v>76199</v>
      </c>
      <c r="V43" s="32" t="n">
        <v>44068</v>
      </c>
      <c r="W43" s="32" t="n">
        <v>53352</v>
      </c>
      <c r="X43" s="32" t="n">
        <v>123266</v>
      </c>
      <c r="Y43" s="32" t="n">
        <v>235806</v>
      </c>
      <c r="Z43" s="32" t="n">
        <v>169243</v>
      </c>
      <c r="AA43" s="32" t="n">
        <v>1213372</v>
      </c>
      <c r="AB43" s="32" t="n">
        <v>1487385</v>
      </c>
      <c r="AC43" s="32" t="n">
        <v>68862</v>
      </c>
      <c r="AD43" s="32" t="n">
        <v>38879</v>
      </c>
      <c r="AE43" s="32" t="n">
        <v>57960</v>
      </c>
      <c r="AF43" s="32" t="n">
        <v>24435</v>
      </c>
      <c r="AG43" s="32" t="n">
        <v>24889</v>
      </c>
      <c r="AH43" s="32"/>
      <c r="AI43" s="32" t="n">
        <v>141191</v>
      </c>
      <c r="AJ43" s="32" t="n">
        <v>108601</v>
      </c>
      <c r="AK43" s="32" t="n">
        <v>54551</v>
      </c>
      <c r="AL43" s="34" t="n">
        <v>34361</v>
      </c>
      <c r="AM43" s="34" t="n">
        <v>38532</v>
      </c>
      <c r="AN43" s="34" t="n">
        <v>42336</v>
      </c>
      <c r="AO43" s="34" t="n">
        <v>50228</v>
      </c>
      <c r="AP43" s="34" t="n">
        <v>51461</v>
      </c>
      <c r="AQ43" s="34" t="n">
        <v>30218</v>
      </c>
      <c r="AR43" s="34" t="n">
        <v>23424</v>
      </c>
      <c r="AS43" s="34" t="n">
        <v>31052</v>
      </c>
      <c r="AT43" s="34" t="n">
        <v>32175</v>
      </c>
      <c r="AU43" s="34" t="n">
        <v>41104</v>
      </c>
      <c r="AV43" s="34" t="n">
        <v>50262</v>
      </c>
      <c r="AW43" s="34" t="n">
        <v>60898</v>
      </c>
      <c r="AX43" s="34" t="n">
        <v>28403</v>
      </c>
      <c r="AY43" s="34" t="n">
        <v>14954</v>
      </c>
      <c r="AZ43" s="34" t="n">
        <v>4046</v>
      </c>
      <c r="BA43" s="34" t="n">
        <v>12135</v>
      </c>
      <c r="BB43" s="35" t="n">
        <v>35310</v>
      </c>
      <c r="BC43" s="35" t="n">
        <v>48506</v>
      </c>
      <c r="BD43" s="35" t="n">
        <v>59568</v>
      </c>
      <c r="BE43" s="35" t="n">
        <v>268095</v>
      </c>
      <c r="BF43" s="35" t="n">
        <v>83255</v>
      </c>
      <c r="BG43" s="35" t="n">
        <v>65164</v>
      </c>
      <c r="BH43" s="35" t="n">
        <v>42792</v>
      </c>
      <c r="BI43" s="35" t="n">
        <v>26133</v>
      </c>
      <c r="BJ43" s="36" t="n">
        <v>49393</v>
      </c>
      <c r="BK43" s="35" t="n">
        <v>43317</v>
      </c>
      <c r="BL43" s="35" t="n">
        <v>78261</v>
      </c>
      <c r="BM43" s="35" t="n">
        <v>67928</v>
      </c>
      <c r="BN43" s="35" t="n">
        <v>36411</v>
      </c>
      <c r="BO43" s="35" t="n">
        <v>24853</v>
      </c>
      <c r="BP43" s="35" t="n">
        <v>12145</v>
      </c>
      <c r="BQ43" s="35" t="n">
        <v>5193</v>
      </c>
    </row>
    <row r="44" customFormat="false" ht="15.6" hidden="false" customHeight="false" outlineLevel="0" collapsed="false">
      <c r="A44" s="30" t="s">
        <v>145</v>
      </c>
      <c r="B44" s="31" t="n">
        <v>2424</v>
      </c>
      <c r="C44" s="31" t="n">
        <v>4071</v>
      </c>
      <c r="D44" s="31" t="n">
        <v>6837</v>
      </c>
      <c r="E44" s="31" t="n">
        <v>1274</v>
      </c>
      <c r="F44" s="31" t="n">
        <v>1251</v>
      </c>
      <c r="G44" s="31" t="n">
        <v>2042</v>
      </c>
      <c r="H44" s="31" t="n">
        <v>1576</v>
      </c>
      <c r="I44" s="31" t="n">
        <v>2877</v>
      </c>
      <c r="J44" s="31" t="n">
        <v>924</v>
      </c>
      <c r="K44" s="31" t="n">
        <v>3620</v>
      </c>
      <c r="L44" s="31" t="n">
        <v>7902</v>
      </c>
      <c r="M44" s="31" t="n">
        <v>6953</v>
      </c>
      <c r="N44" s="31" t="n">
        <v>36481</v>
      </c>
      <c r="O44" s="31" t="n">
        <v>32655</v>
      </c>
      <c r="P44" s="31" t="n">
        <v>29527</v>
      </c>
      <c r="Q44" s="31" t="n">
        <v>31031</v>
      </c>
      <c r="R44" s="31" t="n">
        <v>33904</v>
      </c>
      <c r="S44" s="31" t="n">
        <v>30917</v>
      </c>
      <c r="T44" s="32" t="n">
        <v>2736</v>
      </c>
      <c r="U44" s="32" t="n">
        <v>2330</v>
      </c>
      <c r="V44" s="32" t="n">
        <v>3338</v>
      </c>
      <c r="W44" s="32" t="n">
        <v>856</v>
      </c>
      <c r="X44" s="32" t="n">
        <v>828</v>
      </c>
      <c r="Y44" s="32" t="n">
        <v>1177</v>
      </c>
      <c r="Z44" s="32" t="n">
        <v>1058</v>
      </c>
      <c r="AA44" s="32" t="n">
        <v>2062</v>
      </c>
      <c r="AB44" s="32" t="n">
        <v>5929</v>
      </c>
      <c r="AC44" s="32" t="n">
        <v>1752</v>
      </c>
      <c r="AD44" s="32" t="n">
        <v>2533</v>
      </c>
      <c r="AE44" s="32" t="n">
        <v>3338</v>
      </c>
      <c r="AF44" s="32" t="n">
        <v>16759</v>
      </c>
      <c r="AG44" s="32" t="n">
        <v>17040</v>
      </c>
      <c r="AH44" s="32"/>
      <c r="AI44" s="32" t="n">
        <v>23257</v>
      </c>
      <c r="AJ44" s="32" t="n">
        <v>30068</v>
      </c>
      <c r="AK44" s="32" t="n">
        <v>69330</v>
      </c>
      <c r="AL44" s="34" t="n">
        <v>2823</v>
      </c>
      <c r="AM44" s="34" t="n">
        <v>1382</v>
      </c>
      <c r="AN44" s="34" t="n">
        <v>815</v>
      </c>
      <c r="AO44" s="34" t="n">
        <v>884</v>
      </c>
      <c r="AP44" s="34" t="n">
        <v>908</v>
      </c>
      <c r="AQ44" s="34" t="n">
        <v>592</v>
      </c>
      <c r="AR44" s="34" t="n">
        <v>593</v>
      </c>
      <c r="AS44" s="34" t="n">
        <v>540</v>
      </c>
      <c r="AT44" s="34" t="n">
        <v>3658</v>
      </c>
      <c r="AU44" s="34" t="n">
        <v>18578</v>
      </c>
      <c r="AV44" s="34" t="n">
        <v>22943</v>
      </c>
      <c r="AW44" s="34" t="n">
        <v>25430</v>
      </c>
      <c r="AX44" s="34" t="n">
        <v>24266</v>
      </c>
      <c r="AY44" s="34" t="n">
        <v>27952</v>
      </c>
      <c r="AZ44" s="34" t="n">
        <v>30124</v>
      </c>
      <c r="BA44" s="34" t="n">
        <v>34400</v>
      </c>
      <c r="BB44" s="35" t="n">
        <v>3039</v>
      </c>
      <c r="BC44" s="35" t="n">
        <v>2610</v>
      </c>
      <c r="BD44" s="35" t="n">
        <v>3198</v>
      </c>
      <c r="BE44" s="35" t="n">
        <v>1137</v>
      </c>
      <c r="BF44" s="35" t="n">
        <v>1297</v>
      </c>
      <c r="BG44" s="35" t="n">
        <v>1226</v>
      </c>
      <c r="BH44" s="40" t="n">
        <v>500</v>
      </c>
      <c r="BI44" s="35" t="n">
        <v>500</v>
      </c>
      <c r="BJ44" s="36" t="n">
        <v>1948</v>
      </c>
      <c r="BK44" s="35" t="n">
        <v>35708</v>
      </c>
      <c r="BL44" s="35" t="n">
        <v>77811</v>
      </c>
      <c r="BM44" s="35" t="n">
        <v>94400</v>
      </c>
      <c r="BN44" s="35" t="n">
        <v>74047</v>
      </c>
      <c r="BO44" s="35" t="n">
        <v>51467</v>
      </c>
      <c r="BP44" s="35" t="n">
        <v>24730</v>
      </c>
      <c r="BQ44" s="35" t="n">
        <v>29881</v>
      </c>
    </row>
    <row r="45" customFormat="false" ht="15.6" hidden="false" customHeight="false" outlineLevel="0" collapsed="false">
      <c r="A45" s="30" t="s">
        <v>146</v>
      </c>
      <c r="B45" s="31" t="n">
        <v>33202</v>
      </c>
      <c r="C45" s="31" t="n">
        <v>71915</v>
      </c>
      <c r="D45" s="31" t="n">
        <v>83817</v>
      </c>
      <c r="E45" s="31" t="n">
        <v>64251</v>
      </c>
      <c r="F45" s="31" t="n">
        <v>25490</v>
      </c>
      <c r="G45" s="31" t="n">
        <v>41756</v>
      </c>
      <c r="H45" s="31" t="n">
        <v>68543</v>
      </c>
      <c r="I45" s="31" t="n">
        <v>111138</v>
      </c>
      <c r="J45" s="31" t="n">
        <v>15197</v>
      </c>
      <c r="K45" s="31" t="n">
        <v>49508</v>
      </c>
      <c r="L45" s="31" t="n">
        <v>85595</v>
      </c>
      <c r="M45" s="31" t="n">
        <v>73803</v>
      </c>
      <c r="N45" s="31" t="n">
        <v>62209</v>
      </c>
      <c r="O45" s="31" t="n">
        <v>39633</v>
      </c>
      <c r="P45" s="31" t="n">
        <v>36720</v>
      </c>
      <c r="Q45" s="31" t="n">
        <v>45562</v>
      </c>
      <c r="R45" s="31" t="n">
        <v>38631</v>
      </c>
      <c r="S45" s="31" t="n">
        <v>27365</v>
      </c>
      <c r="T45" s="32" t="n">
        <v>21829</v>
      </c>
      <c r="U45" s="32" t="n">
        <v>29403</v>
      </c>
      <c r="V45" s="32" t="n">
        <v>14025</v>
      </c>
      <c r="W45" s="32" t="n">
        <v>16619</v>
      </c>
      <c r="X45" s="32" t="n">
        <v>15677</v>
      </c>
      <c r="Y45" s="32" t="n">
        <v>21478</v>
      </c>
      <c r="Z45" s="32" t="n">
        <v>15981</v>
      </c>
      <c r="AA45" s="32" t="n">
        <v>53024</v>
      </c>
      <c r="AB45" s="32" t="n">
        <v>68694</v>
      </c>
      <c r="AC45" s="32" t="n">
        <v>25219</v>
      </c>
      <c r="AD45" s="32" t="n">
        <v>11291</v>
      </c>
      <c r="AE45" s="32" t="n">
        <v>14836</v>
      </c>
      <c r="AF45" s="32" t="n">
        <v>12563</v>
      </c>
      <c r="AG45" s="32" t="n">
        <v>15968</v>
      </c>
      <c r="AH45" s="32"/>
      <c r="AI45" s="32" t="n">
        <v>45944</v>
      </c>
      <c r="AJ45" s="32" t="n">
        <v>70049</v>
      </c>
      <c r="AK45" s="32" t="n">
        <v>40210</v>
      </c>
      <c r="AL45" s="34" t="n">
        <v>4394</v>
      </c>
      <c r="AM45" s="34" t="n">
        <v>16069</v>
      </c>
      <c r="AN45" s="34" t="n">
        <v>16928</v>
      </c>
      <c r="AO45" s="34" t="n">
        <v>20651</v>
      </c>
      <c r="AP45" s="34" t="n">
        <v>21615</v>
      </c>
      <c r="AQ45" s="34" t="n">
        <v>13229</v>
      </c>
      <c r="AR45" s="34" t="n">
        <v>16199</v>
      </c>
      <c r="AS45" s="34" t="n">
        <v>17150</v>
      </c>
      <c r="AT45" s="34" t="n">
        <v>6125</v>
      </c>
      <c r="AU45" s="34" t="n">
        <v>7371</v>
      </c>
      <c r="AV45" s="34" t="n">
        <v>14755</v>
      </c>
      <c r="AW45" s="34" t="n">
        <v>33807</v>
      </c>
      <c r="AX45" s="34" t="n">
        <v>12244</v>
      </c>
      <c r="AY45" s="34" t="n">
        <v>7965</v>
      </c>
      <c r="AZ45" s="34" t="n">
        <v>7232</v>
      </c>
      <c r="BA45" s="34" t="n">
        <v>5927</v>
      </c>
      <c r="BB45" s="35" t="n">
        <v>7868</v>
      </c>
      <c r="BC45" s="35" t="n">
        <v>10356</v>
      </c>
      <c r="BD45" s="35" t="n">
        <v>17760</v>
      </c>
      <c r="BE45" s="35" t="n">
        <v>40689</v>
      </c>
      <c r="BF45" s="35" t="n">
        <v>17839</v>
      </c>
      <c r="BG45" s="35" t="n">
        <v>10241</v>
      </c>
      <c r="BH45" s="35" t="n">
        <v>6101</v>
      </c>
      <c r="BI45" s="35" t="n">
        <v>9950</v>
      </c>
      <c r="BJ45" s="36" t="n">
        <v>6439</v>
      </c>
      <c r="BK45" s="35" t="n">
        <v>7079</v>
      </c>
      <c r="BL45" s="35" t="n">
        <v>22573</v>
      </c>
      <c r="BM45" s="35" t="n">
        <v>47291</v>
      </c>
      <c r="BN45" s="35" t="n">
        <v>14507</v>
      </c>
      <c r="BO45" s="35" t="n">
        <v>9070</v>
      </c>
      <c r="BP45" s="35" t="n">
        <v>6151</v>
      </c>
      <c r="BQ45" s="35" t="n">
        <v>9924</v>
      </c>
    </row>
    <row r="46" customFormat="false" ht="15.6" hidden="false" customHeight="false" outlineLevel="0" collapsed="false">
      <c r="A46" s="30" t="s">
        <v>147</v>
      </c>
      <c r="B46" s="31" t="n">
        <v>24484</v>
      </c>
      <c r="C46" s="31" t="n">
        <v>29698</v>
      </c>
      <c r="D46" s="31" t="n">
        <v>67127</v>
      </c>
      <c r="E46" s="31" t="n">
        <v>61493</v>
      </c>
      <c r="F46" s="31" t="n">
        <v>16149</v>
      </c>
      <c r="G46" s="31" t="n">
        <v>46872</v>
      </c>
      <c r="H46" s="31" t="n">
        <v>20306</v>
      </c>
      <c r="I46" s="31" t="n">
        <v>77612</v>
      </c>
      <c r="J46" s="31" t="n">
        <v>49082</v>
      </c>
      <c r="K46" s="31" t="n">
        <v>56487</v>
      </c>
      <c r="L46" s="31" t="n">
        <v>96238</v>
      </c>
      <c r="M46" s="31" t="n">
        <v>92180</v>
      </c>
      <c r="N46" s="31" t="n">
        <v>183263</v>
      </c>
      <c r="O46" s="31" t="n">
        <v>141049</v>
      </c>
      <c r="P46" s="31" t="n">
        <v>133981</v>
      </c>
      <c r="Q46" s="31" t="n">
        <v>197523</v>
      </c>
      <c r="R46" s="31" t="n">
        <v>215778</v>
      </c>
      <c r="S46" s="31" t="n">
        <v>175678</v>
      </c>
      <c r="T46" s="32" t="n">
        <v>15384</v>
      </c>
      <c r="U46" s="32" t="n">
        <v>11858</v>
      </c>
      <c r="V46" s="32" t="n">
        <v>29606</v>
      </c>
      <c r="W46" s="32" t="n">
        <v>18738</v>
      </c>
      <c r="X46" s="32" t="n">
        <v>11399</v>
      </c>
      <c r="Y46" s="32" t="n">
        <v>14835</v>
      </c>
      <c r="Z46" s="32" t="n">
        <v>30851</v>
      </c>
      <c r="AA46" s="32" t="n">
        <v>70716</v>
      </c>
      <c r="AB46" s="32" t="n">
        <v>192502</v>
      </c>
      <c r="AC46" s="32" t="n">
        <v>42689</v>
      </c>
      <c r="AD46" s="32" t="n">
        <v>24276</v>
      </c>
      <c r="AE46" s="32" t="n">
        <v>29606</v>
      </c>
      <c r="AF46" s="32" t="n">
        <v>61808</v>
      </c>
      <c r="AG46" s="32" t="n">
        <v>62182</v>
      </c>
      <c r="AH46" s="32"/>
      <c r="AI46" s="32" t="n">
        <v>135550</v>
      </c>
      <c r="AJ46" s="32" t="n">
        <v>200250</v>
      </c>
      <c r="AK46" s="32" t="n">
        <v>481411</v>
      </c>
      <c r="AL46" s="34" t="n">
        <v>108237</v>
      </c>
      <c r="AM46" s="34" t="n">
        <v>75524</v>
      </c>
      <c r="AN46" s="34" t="n">
        <v>12401</v>
      </c>
      <c r="AO46" s="34" t="n">
        <v>9858</v>
      </c>
      <c r="AP46" s="34" t="n">
        <v>3961</v>
      </c>
      <c r="AQ46" s="34" t="n">
        <v>11626</v>
      </c>
      <c r="AR46" s="34" t="n">
        <v>11119</v>
      </c>
      <c r="AS46" s="34" t="n">
        <v>6169</v>
      </c>
      <c r="AT46" s="34" t="n">
        <v>100620</v>
      </c>
      <c r="AU46" s="34" t="n">
        <v>82016</v>
      </c>
      <c r="AV46" s="34" t="n">
        <v>52488</v>
      </c>
      <c r="AW46" s="34" t="n">
        <v>32874</v>
      </c>
      <c r="AX46" s="34" t="n">
        <v>33345</v>
      </c>
      <c r="AY46" s="34" t="n">
        <v>62305</v>
      </c>
      <c r="AZ46" s="34" t="n">
        <v>47926</v>
      </c>
      <c r="BA46" s="34" t="n">
        <v>27706</v>
      </c>
      <c r="BB46" s="35" t="n">
        <v>77131</v>
      </c>
      <c r="BC46" s="35" t="n">
        <v>74254</v>
      </c>
      <c r="BD46" s="35" t="n">
        <v>116605</v>
      </c>
      <c r="BE46" s="35" t="n">
        <v>59391</v>
      </c>
      <c r="BF46" s="35" t="n">
        <v>17230</v>
      </c>
      <c r="BG46" s="35" t="n">
        <v>11212</v>
      </c>
      <c r="BH46" s="35" t="n">
        <v>5249</v>
      </c>
      <c r="BI46" s="35" t="n">
        <v>1604</v>
      </c>
      <c r="BJ46" s="36" t="n">
        <v>117172</v>
      </c>
      <c r="BK46" s="35" t="n">
        <v>181421</v>
      </c>
      <c r="BL46" s="35" t="n">
        <v>330927</v>
      </c>
      <c r="BM46" s="35" t="n">
        <v>407747</v>
      </c>
      <c r="BN46" s="35" t="n">
        <v>137974</v>
      </c>
      <c r="BO46" s="35" t="n">
        <v>96994</v>
      </c>
      <c r="BP46" s="35" t="n">
        <v>29573</v>
      </c>
      <c r="BQ46" s="35" t="n">
        <v>56391</v>
      </c>
    </row>
    <row r="47" customFormat="false" ht="15.6" hidden="false" customHeight="false" outlineLevel="0" collapsed="false">
      <c r="A47" s="30" t="s">
        <v>149</v>
      </c>
      <c r="B47" s="31" t="n">
        <v>1851</v>
      </c>
      <c r="C47" s="31" t="n">
        <v>8671</v>
      </c>
      <c r="D47" s="31" t="n">
        <v>7773</v>
      </c>
      <c r="E47" s="31" t="n">
        <v>2569</v>
      </c>
      <c r="F47" s="31" t="n">
        <v>407</v>
      </c>
      <c r="G47" s="31" t="n">
        <v>1195</v>
      </c>
      <c r="H47" s="31" t="n">
        <v>1359</v>
      </c>
      <c r="I47" s="31" t="n">
        <v>2803</v>
      </c>
      <c r="J47" s="31" t="n">
        <v>2426</v>
      </c>
      <c r="K47" s="31" t="n">
        <v>4143</v>
      </c>
      <c r="L47" s="31" t="n">
        <v>6697</v>
      </c>
      <c r="M47" s="31" t="n">
        <v>9238</v>
      </c>
      <c r="N47" s="31" t="n">
        <v>1818</v>
      </c>
      <c r="O47" s="31" t="n">
        <v>1073</v>
      </c>
      <c r="P47" s="31" t="n">
        <v>1033</v>
      </c>
      <c r="Q47" s="31" t="n">
        <v>300</v>
      </c>
      <c r="R47" s="31" t="n">
        <v>300</v>
      </c>
      <c r="S47" s="31" t="n">
        <v>851</v>
      </c>
      <c r="T47" s="32" t="n">
        <v>3676</v>
      </c>
      <c r="U47" s="32" t="n">
        <v>4815</v>
      </c>
      <c r="V47" s="32" t="n">
        <v>2993</v>
      </c>
      <c r="W47" s="32" t="n">
        <v>983</v>
      </c>
      <c r="X47" s="32" t="n">
        <v>1700</v>
      </c>
      <c r="Y47" s="32" t="n">
        <v>1203</v>
      </c>
      <c r="Z47" s="32" t="n">
        <v>467</v>
      </c>
      <c r="AA47" s="32" t="n">
        <v>2439</v>
      </c>
      <c r="AB47" s="32" t="n">
        <v>6137</v>
      </c>
      <c r="AC47" s="32" t="n">
        <v>2845</v>
      </c>
      <c r="AD47" s="32" t="n">
        <v>3071</v>
      </c>
      <c r="AE47" s="32" t="n">
        <v>4568</v>
      </c>
      <c r="AF47" s="32" t="n">
        <v>2112</v>
      </c>
      <c r="AG47" s="32" t="n">
        <v>1770</v>
      </c>
      <c r="AH47" s="32"/>
      <c r="AI47" s="32" t="n">
        <v>2627</v>
      </c>
      <c r="AJ47" s="32" t="n">
        <v>859</v>
      </c>
      <c r="AK47" s="32" t="n">
        <v>2580</v>
      </c>
      <c r="AL47" s="34" t="n">
        <v>1225</v>
      </c>
      <c r="AM47" s="34" t="n">
        <v>1163</v>
      </c>
      <c r="AN47" s="34" t="n">
        <v>962</v>
      </c>
      <c r="AO47" s="34" t="n">
        <v>479</v>
      </c>
      <c r="AP47" s="34" t="n">
        <v>905</v>
      </c>
      <c r="AQ47" s="34" t="n">
        <v>300</v>
      </c>
      <c r="AR47" s="34" t="n">
        <v>402</v>
      </c>
      <c r="AS47" s="34" t="n">
        <v>458</v>
      </c>
      <c r="AT47" s="34" t="n">
        <v>1063</v>
      </c>
      <c r="AU47" s="34" t="n">
        <v>305</v>
      </c>
      <c r="AV47" s="34" t="n">
        <v>317</v>
      </c>
      <c r="AW47" s="34" t="n">
        <v>1278</v>
      </c>
      <c r="AX47" s="34" t="n">
        <v>722</v>
      </c>
      <c r="AY47" s="34" t="n">
        <v>300</v>
      </c>
      <c r="AZ47" s="34" t="n">
        <v>300</v>
      </c>
      <c r="BA47" s="34" t="n">
        <v>386</v>
      </c>
      <c r="BB47" s="35" t="n">
        <v>805</v>
      </c>
      <c r="BC47" s="35" t="n">
        <v>1627</v>
      </c>
      <c r="BD47" s="35" t="n">
        <v>753</v>
      </c>
      <c r="BE47" s="35" t="n">
        <v>2340</v>
      </c>
      <c r="BF47" s="35" t="n">
        <v>951</v>
      </c>
      <c r="BG47" s="35" t="n">
        <v>300</v>
      </c>
      <c r="BH47" s="35" t="n">
        <v>300</v>
      </c>
      <c r="BI47" s="35" t="n">
        <v>300</v>
      </c>
      <c r="BJ47" s="36" t="n">
        <v>541</v>
      </c>
      <c r="BK47" s="35" t="n">
        <v>485</v>
      </c>
      <c r="BL47" s="35" t="n">
        <v>920</v>
      </c>
      <c r="BM47" s="35" t="n">
        <v>569</v>
      </c>
      <c r="BN47" s="35" t="n">
        <v>1081</v>
      </c>
      <c r="BO47" s="35" t="n">
        <v>462</v>
      </c>
      <c r="BP47" s="35" t="n">
        <v>448</v>
      </c>
      <c r="BQ47" s="35" t="n">
        <v>300</v>
      </c>
    </row>
    <row r="48" customFormat="false" ht="15.6" hidden="false" customHeight="false" outlineLevel="0" collapsed="false">
      <c r="A48" s="30" t="s">
        <v>153</v>
      </c>
      <c r="B48" s="31" t="n">
        <v>7693</v>
      </c>
      <c r="C48" s="31" t="n">
        <v>20309</v>
      </c>
      <c r="D48" s="31" t="n">
        <v>14612</v>
      </c>
      <c r="E48" s="31" t="n">
        <v>5068</v>
      </c>
      <c r="F48" s="31" t="n">
        <v>1651</v>
      </c>
      <c r="G48" s="31" t="n">
        <v>1753</v>
      </c>
      <c r="H48" s="31" t="n">
        <v>2356</v>
      </c>
      <c r="I48" s="31" t="n">
        <v>6773</v>
      </c>
      <c r="J48" s="31" t="n">
        <v>1025</v>
      </c>
      <c r="K48" s="31" t="n">
        <v>15460</v>
      </c>
      <c r="L48" s="31" t="n">
        <v>23524</v>
      </c>
      <c r="M48" s="31" t="n">
        <v>23782</v>
      </c>
      <c r="N48" s="31" t="n">
        <v>8445</v>
      </c>
      <c r="O48" s="31" t="n">
        <v>1600</v>
      </c>
      <c r="P48" s="31" t="n">
        <v>2104</v>
      </c>
      <c r="Q48" s="31" t="n">
        <v>1000</v>
      </c>
      <c r="R48" s="31" t="n">
        <v>1000</v>
      </c>
      <c r="S48" s="31" t="n">
        <v>1000</v>
      </c>
      <c r="T48" s="32" t="n">
        <v>11870</v>
      </c>
      <c r="U48" s="32" t="n">
        <v>12981</v>
      </c>
      <c r="V48" s="32" t="n">
        <v>6360</v>
      </c>
      <c r="W48" s="32" t="n">
        <v>2864</v>
      </c>
      <c r="X48" s="32" t="n">
        <v>2883</v>
      </c>
      <c r="Y48" s="32" t="n">
        <v>1048</v>
      </c>
      <c r="Z48" s="32" t="n">
        <v>1334</v>
      </c>
      <c r="AA48" s="32" t="n">
        <v>3340</v>
      </c>
      <c r="AB48" s="32" t="n">
        <v>3616</v>
      </c>
      <c r="AC48" s="32" t="n">
        <v>14799</v>
      </c>
      <c r="AD48" s="32" t="n">
        <v>10393</v>
      </c>
      <c r="AE48" s="32" t="n">
        <v>14660</v>
      </c>
      <c r="AF48" s="32" t="n">
        <v>4313</v>
      </c>
      <c r="AG48" s="32" t="n">
        <v>1659</v>
      </c>
      <c r="AH48" s="32"/>
      <c r="AI48" s="32" t="n">
        <v>1760</v>
      </c>
      <c r="AJ48" s="32" t="n">
        <v>1000</v>
      </c>
      <c r="AK48" s="32" t="n">
        <v>1000</v>
      </c>
      <c r="AL48" s="34" t="n">
        <v>3266</v>
      </c>
      <c r="AM48" s="34" t="n">
        <v>1000</v>
      </c>
      <c r="AN48" s="34" t="n">
        <v>1000</v>
      </c>
      <c r="AO48" s="34" t="n">
        <v>1000</v>
      </c>
      <c r="AP48" s="34" t="n">
        <v>1000</v>
      </c>
      <c r="AQ48" s="34" t="n">
        <v>1000</v>
      </c>
      <c r="AR48" s="34" t="n">
        <v>1000</v>
      </c>
      <c r="AS48" s="34" t="n">
        <v>1000</v>
      </c>
      <c r="AT48" s="34" t="n">
        <v>3245</v>
      </c>
      <c r="AU48" s="34" t="n">
        <v>1000</v>
      </c>
      <c r="AV48" s="34" t="n">
        <v>1000</v>
      </c>
      <c r="AW48" s="34" t="n">
        <v>1000</v>
      </c>
      <c r="AX48" s="34" t="n">
        <v>1000</v>
      </c>
      <c r="AY48" s="34" t="n">
        <v>1000</v>
      </c>
      <c r="AZ48" s="34" t="n">
        <v>1000</v>
      </c>
      <c r="BA48" s="34" t="n">
        <v>1000</v>
      </c>
      <c r="BB48" s="35" t="n">
        <v>1486</v>
      </c>
      <c r="BC48" s="35" t="n">
        <v>1979</v>
      </c>
      <c r="BD48" s="35" t="n">
        <v>1384</v>
      </c>
      <c r="BE48" s="35" t="n">
        <v>1000</v>
      </c>
      <c r="BF48" s="35" t="n">
        <v>1000</v>
      </c>
      <c r="BG48" s="35" t="n">
        <v>1000</v>
      </c>
      <c r="BH48" s="35" t="n">
        <v>1000</v>
      </c>
      <c r="BI48" s="35" t="n">
        <v>1000</v>
      </c>
      <c r="BJ48" s="36" t="n">
        <v>1201</v>
      </c>
      <c r="BK48" s="35" t="n">
        <v>1000</v>
      </c>
      <c r="BL48" s="35" t="n">
        <v>1000</v>
      </c>
      <c r="BM48" s="35" t="n">
        <v>1000</v>
      </c>
      <c r="BN48" s="35" t="n">
        <v>1000</v>
      </c>
      <c r="BO48" s="35" t="n">
        <v>1000</v>
      </c>
      <c r="BP48" s="35" t="n">
        <v>1000</v>
      </c>
      <c r="BQ48" s="35" t="n">
        <v>1000</v>
      </c>
    </row>
    <row r="49" customFormat="false" ht="15.6" hidden="false" customHeight="false" outlineLevel="0" collapsed="false">
      <c r="A49" s="30" t="s">
        <v>154</v>
      </c>
      <c r="B49" s="31" t="n">
        <v>14818</v>
      </c>
      <c r="C49" s="31" t="n">
        <v>20050</v>
      </c>
      <c r="D49" s="31" t="n">
        <v>62006</v>
      </c>
      <c r="E49" s="31" t="n">
        <v>24031</v>
      </c>
      <c r="F49" s="31" t="n">
        <v>18731</v>
      </c>
      <c r="G49" s="31" t="n">
        <v>4887</v>
      </c>
      <c r="H49" s="31" t="n">
        <v>31573</v>
      </c>
      <c r="I49" s="31" t="n">
        <v>241326</v>
      </c>
      <c r="J49" s="31" t="n">
        <v>1977</v>
      </c>
      <c r="K49" s="31" t="n">
        <v>20760</v>
      </c>
      <c r="L49" s="31" t="n">
        <v>28501</v>
      </c>
      <c r="M49" s="31" t="n">
        <v>47457</v>
      </c>
      <c r="N49" s="31" t="n">
        <v>21767</v>
      </c>
      <c r="O49" s="31" t="n">
        <v>16799</v>
      </c>
      <c r="P49" s="31" t="n">
        <v>5710</v>
      </c>
      <c r="Q49" s="31" t="n">
        <v>12401</v>
      </c>
      <c r="R49" s="31" t="n">
        <v>5563</v>
      </c>
      <c r="S49" s="31" t="n">
        <v>3246</v>
      </c>
      <c r="T49" s="32" t="n">
        <v>10432</v>
      </c>
      <c r="U49" s="32" t="n">
        <v>4668</v>
      </c>
      <c r="V49" s="32" t="n">
        <v>568</v>
      </c>
      <c r="W49" s="32" t="n">
        <v>6962</v>
      </c>
      <c r="X49" s="32" t="n">
        <v>6074</v>
      </c>
      <c r="Y49" s="32" t="n">
        <v>19185</v>
      </c>
      <c r="Z49" s="32" t="n">
        <v>29950</v>
      </c>
      <c r="AA49" s="32" t="n">
        <v>29849</v>
      </c>
      <c r="AB49" s="32" t="n">
        <v>70354</v>
      </c>
      <c r="AC49" s="32" t="n">
        <v>19976</v>
      </c>
      <c r="AD49" s="32" t="n">
        <v>2150</v>
      </c>
      <c r="AE49" s="32" t="n">
        <v>568</v>
      </c>
      <c r="AF49" s="32" t="n">
        <v>617</v>
      </c>
      <c r="AG49" s="32" t="n">
        <v>2986</v>
      </c>
      <c r="AH49" s="32"/>
      <c r="AI49" s="32" t="n">
        <v>21255</v>
      </c>
      <c r="AJ49" s="32" t="n">
        <v>12844</v>
      </c>
      <c r="AK49" s="32" t="n">
        <v>20185</v>
      </c>
      <c r="AL49" s="34" t="n">
        <v>57184</v>
      </c>
      <c r="AM49" s="34" t="n">
        <v>58609</v>
      </c>
      <c r="AN49" s="34" t="n">
        <v>51295</v>
      </c>
      <c r="AO49" s="34" t="n">
        <v>72564</v>
      </c>
      <c r="AP49" s="34" t="n">
        <v>66251</v>
      </c>
      <c r="AQ49" s="34" t="n">
        <v>70839</v>
      </c>
      <c r="AR49" s="34" t="n">
        <v>66576</v>
      </c>
      <c r="AS49" s="34" t="n">
        <v>80555</v>
      </c>
      <c r="AT49" s="34" t="n">
        <v>49805</v>
      </c>
      <c r="AU49" s="34" t="n">
        <v>49915</v>
      </c>
      <c r="AV49" s="34" t="n">
        <v>41330</v>
      </c>
      <c r="AW49" s="34" t="n">
        <v>35552</v>
      </c>
      <c r="AX49" s="34" t="n">
        <v>21431</v>
      </c>
      <c r="AY49" s="34" t="n">
        <v>16465</v>
      </c>
      <c r="AZ49" s="34" t="n">
        <v>19149</v>
      </c>
      <c r="BA49" s="34" t="n">
        <v>26956</v>
      </c>
      <c r="BB49" s="35" t="n">
        <v>27594</v>
      </c>
      <c r="BC49" s="35" t="n">
        <v>38153</v>
      </c>
      <c r="BD49" s="35" t="n">
        <v>38938</v>
      </c>
      <c r="BE49" s="35" t="n">
        <v>49520</v>
      </c>
      <c r="BF49" s="35" t="n">
        <v>51600</v>
      </c>
      <c r="BG49" s="35" t="n">
        <v>33266</v>
      </c>
      <c r="BH49" s="35" t="n">
        <v>26485</v>
      </c>
      <c r="BI49" s="35" t="n">
        <v>64310</v>
      </c>
      <c r="BJ49" s="36" t="n">
        <v>37581</v>
      </c>
      <c r="BK49" s="35" t="n">
        <v>32992</v>
      </c>
      <c r="BL49" s="35" t="n">
        <v>27900</v>
      </c>
      <c r="BM49" s="35" t="n">
        <v>31298</v>
      </c>
      <c r="BN49" s="35" t="n">
        <v>19583</v>
      </c>
      <c r="BO49" s="35" t="n">
        <v>11085</v>
      </c>
      <c r="BP49" s="35" t="n">
        <v>10528</v>
      </c>
      <c r="BQ49" s="35" t="n">
        <v>22941</v>
      </c>
    </row>
    <row r="50" s="41" customFormat="true" ht="15.6" hidden="false" customHeight="false" outlineLevel="0" collapsed="false">
      <c r="A50" s="37" t="s">
        <v>156</v>
      </c>
      <c r="B50" s="38" t="n">
        <v>228</v>
      </c>
      <c r="C50" s="38" t="n">
        <v>50</v>
      </c>
      <c r="D50" s="38" t="n">
        <v>338</v>
      </c>
      <c r="E50" s="38" t="n">
        <v>50</v>
      </c>
      <c r="F50" s="38" t="n">
        <v>50</v>
      </c>
      <c r="G50" s="38" t="n">
        <v>50</v>
      </c>
      <c r="H50" s="38" t="n">
        <v>50</v>
      </c>
      <c r="I50" s="38" t="n">
        <v>350</v>
      </c>
      <c r="J50" s="38" t="n">
        <v>50</v>
      </c>
      <c r="K50" s="38" t="n">
        <v>107</v>
      </c>
      <c r="L50" s="38" t="n">
        <v>59</v>
      </c>
      <c r="M50" s="38" t="n">
        <v>50</v>
      </c>
      <c r="N50" s="38" t="n">
        <v>385</v>
      </c>
      <c r="O50" s="38" t="n">
        <v>50</v>
      </c>
      <c r="P50" s="38" t="n">
        <v>50</v>
      </c>
      <c r="Q50" s="38" t="n">
        <v>50</v>
      </c>
      <c r="R50" s="38" t="n">
        <v>50</v>
      </c>
      <c r="S50" s="38" t="n">
        <v>50</v>
      </c>
      <c r="T50" s="33" t="n">
        <v>50</v>
      </c>
      <c r="U50" s="33" t="n">
        <v>50</v>
      </c>
      <c r="V50" s="33" t="n">
        <v>50</v>
      </c>
      <c r="W50" s="33" t="n">
        <v>50</v>
      </c>
      <c r="X50" s="33" t="n">
        <v>50</v>
      </c>
      <c r="Y50" s="33" t="n">
        <v>50</v>
      </c>
      <c r="Z50" s="33" t="n">
        <v>50</v>
      </c>
      <c r="AA50" s="33" t="n">
        <v>50</v>
      </c>
      <c r="AB50" s="33" t="n">
        <v>50</v>
      </c>
      <c r="AC50" s="33" t="n">
        <v>50</v>
      </c>
      <c r="AD50" s="33" t="n">
        <v>50</v>
      </c>
      <c r="AE50" s="33" t="n">
        <v>50</v>
      </c>
      <c r="AF50" s="33" t="n">
        <v>50</v>
      </c>
      <c r="AG50" s="33" t="n">
        <v>50</v>
      </c>
      <c r="AH50" s="33"/>
      <c r="AI50" s="33" t="n">
        <v>50</v>
      </c>
      <c r="AJ50" s="33" t="n">
        <v>50</v>
      </c>
      <c r="AK50" s="33" t="n">
        <v>50</v>
      </c>
      <c r="AL50" s="39" t="n">
        <v>8948</v>
      </c>
      <c r="AM50" s="39" t="n">
        <v>7046</v>
      </c>
      <c r="AN50" s="39" t="n">
        <v>7126</v>
      </c>
      <c r="AO50" s="39" t="n">
        <v>10082</v>
      </c>
      <c r="AP50" s="39" t="n">
        <v>11503</v>
      </c>
      <c r="AQ50" s="39" t="n">
        <v>11302</v>
      </c>
      <c r="AR50" s="39" t="n">
        <v>9663</v>
      </c>
      <c r="AS50" s="39" t="n">
        <v>13313</v>
      </c>
      <c r="AT50" s="39" t="n">
        <v>7656</v>
      </c>
      <c r="AU50" s="39" t="n">
        <v>4938</v>
      </c>
      <c r="AV50" s="39" t="n">
        <v>5003</v>
      </c>
      <c r="AW50" s="39" t="n">
        <v>2191</v>
      </c>
      <c r="AX50" s="39" t="n">
        <v>872</v>
      </c>
      <c r="AY50" s="39" t="n">
        <v>893</v>
      </c>
      <c r="AZ50" s="39" t="n">
        <v>264</v>
      </c>
      <c r="BA50" s="39" t="n">
        <v>1235</v>
      </c>
      <c r="BB50" s="40" t="n">
        <v>11577</v>
      </c>
      <c r="BC50" s="40" t="n">
        <v>9385</v>
      </c>
      <c r="BD50" s="40" t="n">
        <v>8723</v>
      </c>
      <c r="BE50" s="40" t="n">
        <v>12001</v>
      </c>
      <c r="BF50" s="40" t="n">
        <v>13780</v>
      </c>
      <c r="BG50" s="40" t="n">
        <v>11815</v>
      </c>
      <c r="BH50" s="40" t="n">
        <v>5498</v>
      </c>
      <c r="BI50" s="40" t="n">
        <v>5097</v>
      </c>
      <c r="BJ50" s="36" t="n">
        <v>7762</v>
      </c>
      <c r="BK50" s="40" t="n">
        <v>8448</v>
      </c>
      <c r="BL50" s="40" t="n">
        <v>2777</v>
      </c>
      <c r="BM50" s="40" t="n">
        <v>2776</v>
      </c>
      <c r="BN50" s="40" t="n">
        <v>3339</v>
      </c>
      <c r="BO50" s="40" t="n">
        <v>236</v>
      </c>
      <c r="BP50" s="40" t="n">
        <v>50</v>
      </c>
      <c r="BQ50" s="40" t="n">
        <v>404</v>
      </c>
    </row>
    <row r="51" customFormat="false" ht="15.6" hidden="false" customHeight="false" outlineLevel="0" collapsed="false">
      <c r="A51" s="30" t="s">
        <v>160</v>
      </c>
      <c r="B51" s="31" t="n">
        <v>92498</v>
      </c>
      <c r="C51" s="31" t="n">
        <v>97243</v>
      </c>
      <c r="D51" s="31" t="n">
        <v>111047</v>
      </c>
      <c r="E51" s="31" t="n">
        <v>91773</v>
      </c>
      <c r="F51" s="31" t="n">
        <v>33154</v>
      </c>
      <c r="G51" s="31" t="n">
        <v>36899</v>
      </c>
      <c r="H51" s="31" t="n">
        <v>61054</v>
      </c>
      <c r="I51" s="31" t="n">
        <v>35110</v>
      </c>
      <c r="J51" s="31" t="n">
        <v>5458</v>
      </c>
      <c r="K51" s="31" t="n">
        <v>103719</v>
      </c>
      <c r="L51" s="31" t="n">
        <v>131687</v>
      </c>
      <c r="M51" s="31" t="n">
        <v>116960</v>
      </c>
      <c r="N51" s="31" t="n">
        <v>21906</v>
      </c>
      <c r="O51" s="31" t="n">
        <v>8089</v>
      </c>
      <c r="P51" s="31" t="n">
        <v>8129</v>
      </c>
      <c r="Q51" s="31" t="n">
        <v>5742</v>
      </c>
      <c r="R51" s="31" t="n">
        <v>876</v>
      </c>
      <c r="S51" s="31" t="n">
        <v>731</v>
      </c>
      <c r="T51" s="32" t="n">
        <v>83107</v>
      </c>
      <c r="U51" s="32" t="n">
        <v>73407</v>
      </c>
      <c r="V51" s="32" t="n">
        <v>53215</v>
      </c>
      <c r="W51" s="32" t="n">
        <v>53786</v>
      </c>
      <c r="X51" s="32" t="n">
        <v>61119</v>
      </c>
      <c r="Y51" s="32" t="n">
        <v>87890</v>
      </c>
      <c r="Z51" s="32" t="n">
        <v>47514</v>
      </c>
      <c r="AA51" s="32" t="n">
        <v>23050</v>
      </c>
      <c r="AB51" s="32" t="n">
        <v>58112</v>
      </c>
      <c r="AC51" s="32" t="n">
        <v>95384</v>
      </c>
      <c r="AD51" s="32" t="n">
        <v>33774</v>
      </c>
      <c r="AE51" s="32" t="n">
        <v>38320</v>
      </c>
      <c r="AF51" s="32" t="n">
        <v>11760</v>
      </c>
      <c r="AG51" s="32" t="n">
        <v>9410</v>
      </c>
      <c r="AH51" s="32"/>
      <c r="AI51" s="32" t="n">
        <v>5396</v>
      </c>
      <c r="AJ51" s="32" t="n">
        <v>2362</v>
      </c>
      <c r="AK51" s="32" t="n">
        <v>1187</v>
      </c>
      <c r="AL51" s="34" t="n">
        <v>3128</v>
      </c>
      <c r="AM51" s="34" t="n">
        <v>3506</v>
      </c>
      <c r="AN51" s="34" t="n">
        <v>3041</v>
      </c>
      <c r="AO51" s="34" t="n">
        <v>2317</v>
      </c>
      <c r="AP51" s="34" t="n">
        <v>977</v>
      </c>
      <c r="AQ51" s="34" t="n">
        <v>2069</v>
      </c>
      <c r="AR51" s="34" t="n">
        <v>996</v>
      </c>
      <c r="AS51" s="34" t="n">
        <v>13367</v>
      </c>
      <c r="AT51" s="34" t="n">
        <v>1960</v>
      </c>
      <c r="AU51" s="34" t="n">
        <v>1035</v>
      </c>
      <c r="AV51" s="34" t="n">
        <v>1942</v>
      </c>
      <c r="AW51" s="34" t="n">
        <v>2342</v>
      </c>
      <c r="AX51" s="34" t="n">
        <v>3961</v>
      </c>
      <c r="AY51" s="34" t="n">
        <v>1876</v>
      </c>
      <c r="AZ51" s="34" t="n">
        <v>810</v>
      </c>
      <c r="BA51" s="34" t="n">
        <v>7497</v>
      </c>
      <c r="BB51" s="35" t="n">
        <v>2917</v>
      </c>
      <c r="BC51" s="35" t="n">
        <v>3567</v>
      </c>
      <c r="BD51" s="35" t="n">
        <v>1767</v>
      </c>
      <c r="BE51" s="35" t="n">
        <v>2433</v>
      </c>
      <c r="BF51" s="35" t="n">
        <v>4666</v>
      </c>
      <c r="BG51" s="35" t="n">
        <v>1790</v>
      </c>
      <c r="BH51" s="35" t="n">
        <v>2187</v>
      </c>
      <c r="BI51" s="35" t="n">
        <v>2040</v>
      </c>
      <c r="BJ51" s="36" t="n">
        <v>3423</v>
      </c>
      <c r="BK51" s="35" t="n">
        <v>1793</v>
      </c>
      <c r="BL51" s="35" t="n">
        <v>2153</v>
      </c>
      <c r="BM51" s="35" t="n">
        <v>1666</v>
      </c>
      <c r="BN51" s="35" t="n">
        <v>4305</v>
      </c>
      <c r="BO51" s="35" t="n">
        <v>4274</v>
      </c>
      <c r="BP51" s="35" t="n">
        <v>2375</v>
      </c>
      <c r="BQ51" s="35" t="n">
        <v>2325</v>
      </c>
    </row>
    <row r="52" customFormat="false" ht="15.6" hidden="false" customHeight="false" outlineLevel="0" collapsed="false">
      <c r="A52" s="30" t="s">
        <v>161</v>
      </c>
      <c r="B52" s="31" t="n">
        <v>5891</v>
      </c>
      <c r="C52" s="31" t="n">
        <v>6278</v>
      </c>
      <c r="D52" s="31" t="n">
        <v>8317</v>
      </c>
      <c r="E52" s="31" t="n">
        <v>2158</v>
      </c>
      <c r="F52" s="31" t="n">
        <v>600</v>
      </c>
      <c r="G52" s="31" t="n">
        <v>1060</v>
      </c>
      <c r="H52" s="31" t="n">
        <v>2340</v>
      </c>
      <c r="I52" s="31" t="n">
        <v>12201</v>
      </c>
      <c r="J52" s="31" t="n">
        <v>850</v>
      </c>
      <c r="K52" s="31" t="n">
        <v>12103</v>
      </c>
      <c r="L52" s="31" t="n">
        <v>14440</v>
      </c>
      <c r="M52" s="31" t="n">
        <v>21216</v>
      </c>
      <c r="N52" s="31" t="n">
        <v>4186</v>
      </c>
      <c r="O52" s="31" t="n">
        <v>4829</v>
      </c>
      <c r="P52" s="31" t="n">
        <v>2125</v>
      </c>
      <c r="Q52" s="31" t="n">
        <v>1779</v>
      </c>
      <c r="R52" s="31" t="n">
        <v>1903</v>
      </c>
      <c r="S52" s="31" t="n">
        <v>700</v>
      </c>
      <c r="T52" s="32" t="n">
        <v>5432</v>
      </c>
      <c r="U52" s="32" t="n">
        <v>3207</v>
      </c>
      <c r="V52" s="32" t="n">
        <v>5803</v>
      </c>
      <c r="W52" s="32" t="n">
        <v>550</v>
      </c>
      <c r="X52" s="32" t="n">
        <v>565</v>
      </c>
      <c r="Y52" s="32" t="n">
        <v>512</v>
      </c>
      <c r="Z52" s="32" t="n">
        <v>2088</v>
      </c>
      <c r="AA52" s="32" t="n">
        <v>997</v>
      </c>
      <c r="AB52" s="32" t="n">
        <v>2613</v>
      </c>
      <c r="AC52" s="32" t="n">
        <v>7876</v>
      </c>
      <c r="AD52" s="32" t="n">
        <v>3760</v>
      </c>
      <c r="AE52" s="32" t="n">
        <v>5803</v>
      </c>
      <c r="AF52" s="32" t="n">
        <v>1646</v>
      </c>
      <c r="AG52" s="32" t="n">
        <v>3445</v>
      </c>
      <c r="AH52" s="32"/>
      <c r="AI52" s="32" t="n">
        <v>4370</v>
      </c>
      <c r="AJ52" s="32" t="n">
        <v>2655</v>
      </c>
      <c r="AK52" s="32" t="n">
        <v>2164</v>
      </c>
      <c r="AL52" s="34" t="n">
        <v>1766</v>
      </c>
      <c r="AM52" s="34" t="n">
        <v>394</v>
      </c>
      <c r="AN52" s="34" t="n">
        <v>300</v>
      </c>
      <c r="AO52" s="34" t="n">
        <v>300</v>
      </c>
      <c r="AP52" s="34" t="n">
        <v>300</v>
      </c>
      <c r="AQ52" s="34" t="n">
        <v>300</v>
      </c>
      <c r="AR52" s="34" t="n">
        <v>300</v>
      </c>
      <c r="AS52" s="34" t="n">
        <v>300</v>
      </c>
      <c r="AT52" s="34" t="n">
        <v>929</v>
      </c>
      <c r="AU52" s="34" t="n">
        <v>300</v>
      </c>
      <c r="AV52" s="34" t="n">
        <v>300</v>
      </c>
      <c r="AW52" s="34" t="n">
        <v>300</v>
      </c>
      <c r="AX52" s="34" t="n">
        <v>300</v>
      </c>
      <c r="AY52" s="34" t="n">
        <v>300</v>
      </c>
      <c r="AZ52" s="34" t="n">
        <v>300</v>
      </c>
      <c r="BA52" s="34" t="n">
        <v>300</v>
      </c>
      <c r="BB52" s="35" t="n">
        <v>907</v>
      </c>
      <c r="BC52" s="35" t="n">
        <v>487</v>
      </c>
      <c r="BD52" s="35" t="n">
        <v>390</v>
      </c>
      <c r="BE52" s="35" t="n">
        <v>300</v>
      </c>
      <c r="BF52" s="35" t="n">
        <v>300</v>
      </c>
      <c r="BG52" s="35" t="n">
        <v>300</v>
      </c>
      <c r="BH52" s="35" t="n">
        <v>300</v>
      </c>
      <c r="BI52" s="35" t="n">
        <v>572</v>
      </c>
      <c r="BJ52" s="36" t="n">
        <v>316</v>
      </c>
      <c r="BK52" s="35" t="n">
        <v>584</v>
      </c>
      <c r="BL52" s="35" t="n">
        <v>4061</v>
      </c>
      <c r="BM52" s="35" t="n">
        <v>523</v>
      </c>
      <c r="BN52" s="35" t="n">
        <v>674</v>
      </c>
      <c r="BO52" s="35" t="n">
        <v>2160</v>
      </c>
      <c r="BP52" s="35" t="n">
        <v>347</v>
      </c>
      <c r="BQ52" s="35" t="n">
        <v>349</v>
      </c>
    </row>
    <row r="53" customFormat="false" ht="15.6" hidden="false" customHeight="false" outlineLevel="0" collapsed="false">
      <c r="A53" s="30" t="s">
        <v>167</v>
      </c>
      <c r="B53" s="31" t="n">
        <v>13053</v>
      </c>
      <c r="C53" s="31" t="n">
        <v>49404</v>
      </c>
      <c r="D53" s="31" t="n">
        <v>35782</v>
      </c>
      <c r="E53" s="31" t="n">
        <v>25300</v>
      </c>
      <c r="F53" s="31" t="n">
        <v>24147</v>
      </c>
      <c r="G53" s="31" t="n">
        <v>38235</v>
      </c>
      <c r="H53" s="31" t="n">
        <v>76533</v>
      </c>
      <c r="I53" s="31" t="n">
        <v>134423</v>
      </c>
      <c r="J53" s="31" t="n">
        <v>45260</v>
      </c>
      <c r="K53" s="31" t="n">
        <v>28287</v>
      </c>
      <c r="L53" s="31" t="n">
        <v>40076</v>
      </c>
      <c r="M53" s="31" t="n">
        <v>49619</v>
      </c>
      <c r="N53" s="31" t="n">
        <v>7664</v>
      </c>
      <c r="O53" s="31" t="n">
        <v>6911</v>
      </c>
      <c r="P53" s="31" t="n">
        <v>13894</v>
      </c>
      <c r="Q53" s="31" t="n">
        <v>24003</v>
      </c>
      <c r="R53" s="31" t="n">
        <v>24049</v>
      </c>
      <c r="S53" s="31" t="n">
        <v>5547</v>
      </c>
      <c r="T53" s="32" t="n">
        <v>9869</v>
      </c>
      <c r="U53" s="32" t="n">
        <v>20739</v>
      </c>
      <c r="V53" s="32" t="n">
        <v>11272</v>
      </c>
      <c r="W53" s="32" t="n">
        <v>6701</v>
      </c>
      <c r="X53" s="32" t="n">
        <v>15148</v>
      </c>
      <c r="Y53" s="32" t="n">
        <v>27929</v>
      </c>
      <c r="Z53" s="32" t="n">
        <v>25213</v>
      </c>
      <c r="AA53" s="32" t="n">
        <v>119572</v>
      </c>
      <c r="AB53" s="32" t="n">
        <v>142143</v>
      </c>
      <c r="AC53" s="32" t="n">
        <v>12466</v>
      </c>
      <c r="AD53" s="32" t="n">
        <v>6865</v>
      </c>
      <c r="AE53" s="32" t="n">
        <v>6113</v>
      </c>
      <c r="AF53" s="32" t="n">
        <v>2627</v>
      </c>
      <c r="AG53" s="32" t="n">
        <v>2238</v>
      </c>
      <c r="AH53" s="32"/>
      <c r="AI53" s="32" t="n">
        <v>33042</v>
      </c>
      <c r="AJ53" s="32" t="n">
        <v>21848</v>
      </c>
      <c r="AK53" s="32" t="n">
        <v>8993</v>
      </c>
      <c r="AL53" s="34" t="n">
        <v>4431</v>
      </c>
      <c r="AM53" s="34" t="n">
        <v>10893</v>
      </c>
      <c r="AN53" s="34" t="n">
        <v>9680</v>
      </c>
      <c r="AO53" s="34" t="n">
        <v>8308</v>
      </c>
      <c r="AP53" s="34" t="n">
        <v>9717</v>
      </c>
      <c r="AQ53" s="34" t="n">
        <v>5475</v>
      </c>
      <c r="AR53" s="34" t="n">
        <v>12660</v>
      </c>
      <c r="AS53" s="34" t="n">
        <v>23264</v>
      </c>
      <c r="AT53" s="34" t="n">
        <v>4748</v>
      </c>
      <c r="AU53" s="34" t="n">
        <v>8667</v>
      </c>
      <c r="AV53" s="34" t="n">
        <v>9381</v>
      </c>
      <c r="AW53" s="34" t="n">
        <v>12451</v>
      </c>
      <c r="AX53" s="34" t="n">
        <v>9498</v>
      </c>
      <c r="AY53" s="34" t="n">
        <v>7951</v>
      </c>
      <c r="AZ53" s="34" t="n">
        <v>7084</v>
      </c>
      <c r="BA53" s="34" t="n">
        <v>5138</v>
      </c>
      <c r="BB53" s="35" t="n">
        <v>5997</v>
      </c>
      <c r="BC53" s="35" t="n">
        <v>6624</v>
      </c>
      <c r="BD53" s="35" t="n">
        <v>10695</v>
      </c>
      <c r="BE53" s="35" t="n">
        <v>27513</v>
      </c>
      <c r="BF53" s="35" t="n">
        <v>11898</v>
      </c>
      <c r="BG53" s="35" t="n">
        <v>12878</v>
      </c>
      <c r="BH53" s="35" t="n">
        <v>10485</v>
      </c>
      <c r="BI53" s="35" t="n">
        <v>18521</v>
      </c>
      <c r="BJ53" s="36" t="n">
        <v>9233</v>
      </c>
      <c r="BK53" s="35" t="n">
        <v>10442</v>
      </c>
      <c r="BL53" s="35" t="n">
        <v>13027</v>
      </c>
      <c r="BM53" s="35" t="n">
        <v>10080</v>
      </c>
      <c r="BN53" s="35" t="n">
        <v>7561</v>
      </c>
      <c r="BO53" s="35" t="n">
        <v>8868</v>
      </c>
      <c r="BP53" s="35" t="n">
        <v>4737</v>
      </c>
      <c r="BQ53" s="35" t="n">
        <v>3223</v>
      </c>
    </row>
    <row r="54" customFormat="false" ht="15.6" hidden="false" customHeight="false" outlineLevel="0" collapsed="false">
      <c r="A54" s="30" t="s">
        <v>168</v>
      </c>
      <c r="B54" s="31" t="n">
        <v>341</v>
      </c>
      <c r="C54" s="31" t="n">
        <v>200</v>
      </c>
      <c r="D54" s="31" t="n">
        <v>504</v>
      </c>
      <c r="E54" s="31" t="n">
        <v>398</v>
      </c>
      <c r="F54" s="31" t="n">
        <v>200</v>
      </c>
      <c r="G54" s="31" t="n">
        <v>200</v>
      </c>
      <c r="H54" s="31" t="n">
        <v>239</v>
      </c>
      <c r="I54" s="31" t="n">
        <v>2280</v>
      </c>
      <c r="J54" s="31" t="n">
        <v>987</v>
      </c>
      <c r="K54" s="31" t="n">
        <v>393</v>
      </c>
      <c r="L54" s="31" t="n">
        <v>466</v>
      </c>
      <c r="M54" s="31" t="n">
        <v>693</v>
      </c>
      <c r="N54" s="31" t="n">
        <v>1769</v>
      </c>
      <c r="O54" s="31" t="n">
        <v>1767</v>
      </c>
      <c r="P54" s="31" t="n">
        <v>1470</v>
      </c>
      <c r="Q54" s="31" t="n">
        <v>4183</v>
      </c>
      <c r="R54" s="31" t="n">
        <v>4911</v>
      </c>
      <c r="S54" s="31" t="n">
        <v>7191</v>
      </c>
      <c r="T54" s="32" t="n">
        <v>265</v>
      </c>
      <c r="U54" s="32" t="n">
        <v>200</v>
      </c>
      <c r="V54" s="32" t="n">
        <v>200</v>
      </c>
      <c r="W54" s="32" t="n">
        <v>200</v>
      </c>
      <c r="X54" s="32" t="n">
        <v>200</v>
      </c>
      <c r="Y54" s="32" t="n">
        <v>200</v>
      </c>
      <c r="Z54" s="32" t="n">
        <v>200</v>
      </c>
      <c r="AA54" s="32" t="n">
        <v>1341</v>
      </c>
      <c r="AB54" s="32" t="n">
        <v>2352</v>
      </c>
      <c r="AC54" s="32" t="n">
        <v>200</v>
      </c>
      <c r="AD54" s="32" t="n">
        <v>381</v>
      </c>
      <c r="AE54" s="32" t="n">
        <v>502</v>
      </c>
      <c r="AF54" s="32" t="n">
        <v>766</v>
      </c>
      <c r="AG54" s="32" t="n">
        <v>1196</v>
      </c>
      <c r="AH54" s="32"/>
      <c r="AI54" s="32" t="n">
        <v>5380</v>
      </c>
      <c r="AJ54" s="32" t="n">
        <v>7269</v>
      </c>
      <c r="AK54" s="32" t="n">
        <v>8480</v>
      </c>
      <c r="AL54" s="34" t="n">
        <v>200</v>
      </c>
      <c r="AM54" s="34" t="n">
        <v>200</v>
      </c>
      <c r="AN54" s="34" t="n">
        <v>200</v>
      </c>
      <c r="AO54" s="34" t="n">
        <v>200</v>
      </c>
      <c r="AP54" s="34" t="n">
        <v>200</v>
      </c>
      <c r="AQ54" s="34" t="n">
        <v>200</v>
      </c>
      <c r="AR54" s="34" t="n">
        <v>200</v>
      </c>
      <c r="AS54" s="34" t="n">
        <v>200</v>
      </c>
      <c r="AT54" s="34" t="n">
        <v>328</v>
      </c>
      <c r="AU54" s="34" t="n">
        <v>6034</v>
      </c>
      <c r="AV54" s="34" t="n">
        <v>18948</v>
      </c>
      <c r="AW54" s="34" t="n">
        <v>24376</v>
      </c>
      <c r="AX54" s="34" t="n">
        <v>18026</v>
      </c>
      <c r="AY54" s="34" t="n">
        <v>33045</v>
      </c>
      <c r="AZ54" s="34" t="n">
        <v>52782</v>
      </c>
      <c r="BA54" s="34" t="n">
        <v>32755</v>
      </c>
      <c r="BB54" s="35" t="n">
        <v>457</v>
      </c>
      <c r="BC54" s="35" t="n">
        <v>418</v>
      </c>
      <c r="BD54" s="35" t="n">
        <v>341</v>
      </c>
      <c r="BE54" s="35" t="n">
        <v>200</v>
      </c>
      <c r="BF54" s="35" t="n">
        <v>200</v>
      </c>
      <c r="BG54" s="35" t="n">
        <v>200</v>
      </c>
      <c r="BH54" s="35" t="n">
        <v>200</v>
      </c>
      <c r="BI54" s="35" t="n">
        <v>513</v>
      </c>
      <c r="BJ54" s="36" t="n">
        <v>298</v>
      </c>
      <c r="BK54" s="35" t="n">
        <v>6333</v>
      </c>
      <c r="BL54" s="35" t="n">
        <v>22259</v>
      </c>
      <c r="BM54" s="35" t="n">
        <v>22168</v>
      </c>
      <c r="BN54" s="35" t="n">
        <v>23522</v>
      </c>
      <c r="BO54" s="35" t="n">
        <v>41987</v>
      </c>
      <c r="BP54" s="35" t="n">
        <v>47511</v>
      </c>
      <c r="BQ54" s="35" t="n">
        <v>116217</v>
      </c>
    </row>
    <row r="55" customFormat="false" ht="15.6" hidden="false" customHeight="false" outlineLevel="0" collapsed="false">
      <c r="A55" s="30" t="s">
        <v>169</v>
      </c>
      <c r="B55" s="31" t="n">
        <v>100</v>
      </c>
      <c r="C55" s="31" t="n">
        <v>485</v>
      </c>
      <c r="D55" s="31" t="n">
        <v>510</v>
      </c>
      <c r="E55" s="31" t="n">
        <v>3021</v>
      </c>
      <c r="F55" s="31" t="n">
        <v>2429</v>
      </c>
      <c r="G55" s="31" t="n">
        <v>1021</v>
      </c>
      <c r="H55" s="31" t="n">
        <v>613</v>
      </c>
      <c r="I55" s="31" t="n">
        <v>849</v>
      </c>
      <c r="J55" s="31" t="n">
        <v>963</v>
      </c>
      <c r="K55" s="31" t="n">
        <v>100</v>
      </c>
      <c r="L55" s="31" t="n">
        <v>100</v>
      </c>
      <c r="M55" s="31" t="n">
        <v>100</v>
      </c>
      <c r="N55" s="31" t="n">
        <v>100</v>
      </c>
      <c r="O55" s="31" t="n">
        <v>100</v>
      </c>
      <c r="P55" s="31" t="n">
        <v>100</v>
      </c>
      <c r="Q55" s="31" t="n">
        <v>100</v>
      </c>
      <c r="R55" s="31" t="n">
        <v>100</v>
      </c>
      <c r="S55" s="31" t="n">
        <v>100</v>
      </c>
      <c r="T55" s="32" t="n">
        <v>159</v>
      </c>
      <c r="U55" s="32" t="n">
        <v>373</v>
      </c>
      <c r="V55" s="32" t="n">
        <v>221</v>
      </c>
      <c r="W55" s="32" t="n">
        <v>775</v>
      </c>
      <c r="X55" s="32" t="n">
        <v>1219</v>
      </c>
      <c r="Y55" s="32" t="n">
        <v>1496</v>
      </c>
      <c r="Z55" s="32" t="n">
        <v>2068</v>
      </c>
      <c r="AA55" s="32" t="n">
        <v>8051</v>
      </c>
      <c r="AB55" s="32" t="n">
        <v>21422</v>
      </c>
      <c r="AC55" s="32" t="n">
        <v>108</v>
      </c>
      <c r="AD55" s="32" t="n">
        <v>100</v>
      </c>
      <c r="AE55" s="32" t="n">
        <v>131</v>
      </c>
      <c r="AF55" s="32" t="n">
        <v>171</v>
      </c>
      <c r="AG55" s="32" t="n">
        <v>126</v>
      </c>
      <c r="AH55" s="32"/>
      <c r="AI55" s="32" t="n">
        <v>100</v>
      </c>
      <c r="AJ55" s="32" t="n">
        <v>584</v>
      </c>
      <c r="AK55" s="32" t="n">
        <v>906</v>
      </c>
      <c r="AL55" s="34" t="n">
        <v>109</v>
      </c>
      <c r="AM55" s="34" t="n">
        <v>4241</v>
      </c>
      <c r="AN55" s="34" t="n">
        <v>5981</v>
      </c>
      <c r="AO55" s="34" t="n">
        <v>7486</v>
      </c>
      <c r="AP55" s="34" t="n">
        <v>7210</v>
      </c>
      <c r="AQ55" s="34" t="n">
        <v>6847</v>
      </c>
      <c r="AR55" s="34" t="n">
        <v>2578</v>
      </c>
      <c r="AS55" s="34" t="n">
        <v>314</v>
      </c>
      <c r="AT55" s="34" t="n">
        <v>263</v>
      </c>
      <c r="AU55" s="34" t="n">
        <v>311</v>
      </c>
      <c r="AV55" s="34" t="n">
        <v>100</v>
      </c>
      <c r="AW55" s="34" t="n">
        <v>100</v>
      </c>
      <c r="AX55" s="34" t="n">
        <v>100</v>
      </c>
      <c r="AY55" s="34" t="n">
        <v>100</v>
      </c>
      <c r="AZ55" s="34" t="n">
        <v>100</v>
      </c>
      <c r="BA55" s="34" t="n">
        <v>179</v>
      </c>
      <c r="BB55" s="40" t="n">
        <v>721</v>
      </c>
      <c r="BC55" s="35" t="n">
        <v>10753</v>
      </c>
      <c r="BD55" s="35" t="n">
        <v>15418</v>
      </c>
      <c r="BE55" s="35" t="n">
        <v>72282</v>
      </c>
      <c r="BF55" s="35" t="n">
        <v>27342</v>
      </c>
      <c r="BG55" s="35" t="n">
        <v>8910</v>
      </c>
      <c r="BH55" s="35" t="n">
        <v>1053</v>
      </c>
      <c r="BI55" s="35" t="n">
        <v>1581</v>
      </c>
      <c r="BJ55" s="36" t="n">
        <v>9234</v>
      </c>
      <c r="BK55" s="35" t="n">
        <v>525</v>
      </c>
      <c r="BL55" s="35" t="n">
        <v>445</v>
      </c>
      <c r="BM55" s="35" t="n">
        <v>335</v>
      </c>
      <c r="BN55" s="35" t="n">
        <v>177</v>
      </c>
      <c r="BO55" s="35" t="n">
        <v>126</v>
      </c>
      <c r="BP55" s="35" t="n">
        <v>100</v>
      </c>
      <c r="BQ55" s="35" t="n">
        <v>100</v>
      </c>
    </row>
    <row r="56" customFormat="false" ht="15.6" hidden="false" customHeight="false" outlineLevel="0" collapsed="false">
      <c r="A56" s="30" t="s">
        <v>166</v>
      </c>
      <c r="B56" s="31" t="n">
        <v>358</v>
      </c>
      <c r="C56" s="31" t="n">
        <v>401</v>
      </c>
      <c r="D56" s="31" t="n">
        <v>639</v>
      </c>
      <c r="E56" s="31" t="n">
        <v>418</v>
      </c>
      <c r="F56" s="31" t="n">
        <v>450</v>
      </c>
      <c r="G56" s="31" t="n">
        <v>314</v>
      </c>
      <c r="H56" s="31" t="n">
        <v>28</v>
      </c>
      <c r="I56" s="31" t="n">
        <v>338</v>
      </c>
      <c r="J56" s="31" t="n">
        <v>154</v>
      </c>
      <c r="K56" s="31" t="n">
        <v>238</v>
      </c>
      <c r="L56" s="31" t="n">
        <v>1648</v>
      </c>
      <c r="M56" s="31" t="n">
        <v>1162</v>
      </c>
      <c r="N56" s="31" t="n">
        <v>275</v>
      </c>
      <c r="O56" s="31" t="n">
        <v>380</v>
      </c>
      <c r="P56" s="31" t="n">
        <v>190</v>
      </c>
      <c r="Q56" s="31" t="n">
        <v>295</v>
      </c>
      <c r="R56" s="31" t="n">
        <v>192</v>
      </c>
      <c r="S56" s="31" t="n">
        <v>175</v>
      </c>
      <c r="T56" s="32" t="n">
        <v>551</v>
      </c>
      <c r="U56" s="32" t="n">
        <v>537</v>
      </c>
      <c r="V56" s="32" t="n">
        <v>221</v>
      </c>
      <c r="W56" s="32" t="n">
        <v>206</v>
      </c>
      <c r="X56" s="32" t="n">
        <v>220</v>
      </c>
      <c r="Y56" s="32" t="n">
        <v>123</v>
      </c>
      <c r="Z56" s="32" t="n">
        <v>270</v>
      </c>
      <c r="AA56" s="32" t="n">
        <v>111</v>
      </c>
      <c r="AB56" s="32" t="n">
        <v>778</v>
      </c>
      <c r="AC56" s="32" t="n">
        <v>353</v>
      </c>
      <c r="AD56" s="32" t="n">
        <v>503</v>
      </c>
      <c r="AE56" s="32" t="n">
        <v>221</v>
      </c>
      <c r="AF56" s="32" t="n">
        <v>568</v>
      </c>
      <c r="AG56" s="32" t="n">
        <v>401</v>
      </c>
      <c r="AH56" s="32"/>
      <c r="AI56" s="32" t="n">
        <v>527</v>
      </c>
      <c r="AJ56" s="32" t="n">
        <v>438</v>
      </c>
      <c r="AK56" s="32" t="n">
        <v>422</v>
      </c>
      <c r="AL56" s="34" t="n">
        <v>831</v>
      </c>
      <c r="AM56" s="34" t="n">
        <v>365</v>
      </c>
      <c r="AN56" s="34" t="n">
        <v>400</v>
      </c>
      <c r="AO56" s="34" t="n">
        <v>598</v>
      </c>
      <c r="AP56" s="34" t="n">
        <v>197</v>
      </c>
      <c r="AQ56" s="34" t="n">
        <v>530</v>
      </c>
      <c r="AR56" s="34" t="n">
        <v>200</v>
      </c>
      <c r="AS56" s="34" t="n">
        <v>668</v>
      </c>
      <c r="AT56" s="34" t="n">
        <v>682</v>
      </c>
      <c r="AU56" s="34" t="n">
        <v>463</v>
      </c>
      <c r="AV56" s="34" t="n">
        <v>834</v>
      </c>
      <c r="AW56" s="34" t="n">
        <v>649</v>
      </c>
      <c r="AX56" s="34" t="n">
        <v>451</v>
      </c>
      <c r="AY56" s="34" t="n">
        <v>622</v>
      </c>
      <c r="AZ56" s="34" t="n">
        <v>455</v>
      </c>
      <c r="BA56" s="34" t="n">
        <v>451</v>
      </c>
      <c r="BB56" s="35" t="n">
        <v>2036</v>
      </c>
      <c r="BC56" s="35" t="n">
        <v>679</v>
      </c>
      <c r="BD56" s="35" t="n">
        <v>634</v>
      </c>
      <c r="BE56" s="35" t="n">
        <v>169</v>
      </c>
      <c r="BF56" s="35" t="n">
        <v>224</v>
      </c>
      <c r="BG56" s="35" t="n">
        <v>158</v>
      </c>
      <c r="BH56" s="35" t="n">
        <v>537</v>
      </c>
      <c r="BI56" s="35" t="n">
        <v>385</v>
      </c>
      <c r="BJ56" s="36" t="n">
        <v>343</v>
      </c>
      <c r="BK56" s="35" t="n">
        <v>1612</v>
      </c>
      <c r="BL56" s="35" t="n">
        <v>1235</v>
      </c>
      <c r="BM56" s="35" t="n">
        <v>677</v>
      </c>
      <c r="BN56" s="35" t="n">
        <v>506</v>
      </c>
      <c r="BO56" s="35" t="n">
        <v>639</v>
      </c>
      <c r="BP56" s="35" t="n">
        <v>600</v>
      </c>
      <c r="BQ56" s="35" t="n">
        <v>498</v>
      </c>
    </row>
    <row r="57" customFormat="false" ht="15.6" hidden="false" customHeight="false" outlineLevel="0" collapsed="false">
      <c r="A57" s="30" t="s">
        <v>171</v>
      </c>
      <c r="B57" s="31" t="n">
        <v>108674</v>
      </c>
      <c r="C57" s="31" t="n">
        <v>303857</v>
      </c>
      <c r="D57" s="31" t="n">
        <v>376588</v>
      </c>
      <c r="E57" s="31" t="n">
        <v>189174</v>
      </c>
      <c r="F57" s="31" t="n">
        <v>161434</v>
      </c>
      <c r="G57" s="31" t="n">
        <v>404048</v>
      </c>
      <c r="H57" s="31" t="n">
        <v>666862</v>
      </c>
      <c r="I57" s="31" t="n">
        <v>1957092</v>
      </c>
      <c r="J57" s="31" t="n">
        <v>1244885</v>
      </c>
      <c r="K57" s="31" t="n">
        <v>197736</v>
      </c>
      <c r="L57" s="31" t="n">
        <v>340876</v>
      </c>
      <c r="M57" s="31" t="n">
        <v>362452</v>
      </c>
      <c r="N57" s="31" t="n">
        <v>186064</v>
      </c>
      <c r="O57" s="31" t="n">
        <v>155848</v>
      </c>
      <c r="P57" s="31" t="n">
        <v>273632</v>
      </c>
      <c r="Q57" s="31" t="n">
        <v>283979</v>
      </c>
      <c r="R57" s="31" t="n">
        <v>212951</v>
      </c>
      <c r="S57" s="31" t="n">
        <v>86962</v>
      </c>
      <c r="T57" s="32" t="n">
        <v>203059</v>
      </c>
      <c r="U57" s="32" t="n">
        <v>199098</v>
      </c>
      <c r="V57" s="32" t="n">
        <v>165966</v>
      </c>
      <c r="W57" s="32" t="n">
        <v>127007</v>
      </c>
      <c r="X57" s="32" t="n">
        <v>279660</v>
      </c>
      <c r="Y57" s="32" t="n">
        <v>470071</v>
      </c>
      <c r="Z57" s="32" t="n">
        <v>481370</v>
      </c>
      <c r="AA57" s="32" t="n">
        <v>2134398</v>
      </c>
      <c r="AB57" s="32" t="n">
        <v>3933043</v>
      </c>
      <c r="AC57" s="32" t="n">
        <v>228567</v>
      </c>
      <c r="AD57" s="32" t="n">
        <v>157285</v>
      </c>
      <c r="AE57" s="32" t="n">
        <v>212586</v>
      </c>
      <c r="AF57" s="32" t="n">
        <v>163050</v>
      </c>
      <c r="AG57" s="32" t="n">
        <v>105881</v>
      </c>
      <c r="AH57" s="32"/>
      <c r="AI57" s="32" t="n">
        <v>979920</v>
      </c>
      <c r="AJ57" s="32" t="n">
        <v>519719</v>
      </c>
      <c r="AK57" s="32" t="n">
        <v>249217</v>
      </c>
      <c r="AL57" s="34" t="n">
        <v>71391</v>
      </c>
      <c r="AM57" s="34" t="n">
        <v>41440</v>
      </c>
      <c r="AN57" s="34" t="n">
        <v>18592</v>
      </c>
      <c r="AO57" s="34" t="n">
        <v>17366</v>
      </c>
      <c r="AP57" s="34" t="n">
        <v>14215</v>
      </c>
      <c r="AQ57" s="34" t="n">
        <v>10222</v>
      </c>
      <c r="AR57" s="34" t="n">
        <v>8660</v>
      </c>
      <c r="AS57" s="34" t="n">
        <v>26774</v>
      </c>
      <c r="AT57" s="34" t="n">
        <v>63926</v>
      </c>
      <c r="AU57" s="34" t="n">
        <v>38146</v>
      </c>
      <c r="AV57" s="34" t="n">
        <v>51703</v>
      </c>
      <c r="AW57" s="34" t="n">
        <v>55292</v>
      </c>
      <c r="AX57" s="34" t="n">
        <v>55857</v>
      </c>
      <c r="AY57" s="34" t="n">
        <v>56816</v>
      </c>
      <c r="AZ57" s="34" t="n">
        <v>35368</v>
      </c>
      <c r="BA57" s="34" t="n">
        <v>24211</v>
      </c>
      <c r="BB57" s="35" t="n">
        <v>26062</v>
      </c>
      <c r="BC57" s="35" t="n">
        <v>38221</v>
      </c>
      <c r="BD57" s="35" t="n">
        <v>38846</v>
      </c>
      <c r="BE57" s="35" t="n">
        <v>27717</v>
      </c>
      <c r="BF57" s="35" t="n">
        <v>18688</v>
      </c>
      <c r="BG57" s="35" t="n">
        <v>16505</v>
      </c>
      <c r="BH57" s="35" t="n">
        <v>14584</v>
      </c>
      <c r="BI57" s="35" t="n">
        <v>16362</v>
      </c>
      <c r="BJ57" s="36" t="n">
        <v>73157</v>
      </c>
      <c r="BK57" s="35" t="n">
        <v>41256</v>
      </c>
      <c r="BL57" s="35" t="n">
        <v>65015</v>
      </c>
      <c r="BM57" s="35" t="n">
        <v>88382</v>
      </c>
      <c r="BN57" s="35" t="n">
        <v>72390</v>
      </c>
      <c r="BO57" s="35" t="n">
        <v>62758</v>
      </c>
      <c r="BP57" s="35" t="n">
        <v>44967</v>
      </c>
      <c r="BQ57" s="35" t="n">
        <v>37844</v>
      </c>
    </row>
    <row r="58" customFormat="false" ht="15.6" hidden="false" customHeight="false" outlineLevel="0" collapsed="false">
      <c r="A58" s="30" t="s">
        <v>175</v>
      </c>
      <c r="B58" s="31" t="n">
        <v>390</v>
      </c>
      <c r="C58" s="31" t="n">
        <v>300</v>
      </c>
      <c r="D58" s="31" t="n">
        <v>1630</v>
      </c>
      <c r="E58" s="31" t="n">
        <v>456</v>
      </c>
      <c r="F58" s="31" t="n">
        <v>300</v>
      </c>
      <c r="G58" s="31" t="n">
        <v>300</v>
      </c>
      <c r="H58" s="31" t="n">
        <v>2062</v>
      </c>
      <c r="I58" s="31" t="n">
        <v>3667</v>
      </c>
      <c r="J58" s="31" t="n">
        <v>300</v>
      </c>
      <c r="K58" s="31" t="n">
        <v>300</v>
      </c>
      <c r="L58" s="31" t="n">
        <v>755</v>
      </c>
      <c r="M58" s="31" t="n">
        <v>1790</v>
      </c>
      <c r="N58" s="31" t="n">
        <v>687</v>
      </c>
      <c r="O58" s="31" t="n">
        <v>508</v>
      </c>
      <c r="P58" s="31" t="n">
        <v>300</v>
      </c>
      <c r="Q58" s="31" t="n">
        <v>340</v>
      </c>
      <c r="R58" s="31" t="n">
        <v>300</v>
      </c>
      <c r="S58" s="31" t="n">
        <v>300</v>
      </c>
      <c r="T58" s="32" t="n">
        <v>300</v>
      </c>
      <c r="U58" s="32" t="n">
        <v>300</v>
      </c>
      <c r="V58" s="32" t="n">
        <v>300</v>
      </c>
      <c r="W58" s="32" t="n">
        <v>300</v>
      </c>
      <c r="X58" s="32" t="n">
        <v>790</v>
      </c>
      <c r="Y58" s="32" t="n">
        <v>1898</v>
      </c>
      <c r="Z58" s="32" t="n">
        <v>1222</v>
      </c>
      <c r="AA58" s="32" t="n">
        <v>996</v>
      </c>
      <c r="AB58" s="32" t="n">
        <v>4092</v>
      </c>
      <c r="AC58" s="32" t="n">
        <v>488</v>
      </c>
      <c r="AD58" s="32" t="n">
        <v>300</v>
      </c>
      <c r="AE58" s="32" t="n">
        <v>300</v>
      </c>
      <c r="AF58" s="32" t="n">
        <v>300</v>
      </c>
      <c r="AG58" s="32" t="n">
        <v>300</v>
      </c>
      <c r="AH58" s="32"/>
      <c r="AI58" s="32" t="n">
        <v>672</v>
      </c>
      <c r="AJ58" s="32" t="n">
        <v>3614</v>
      </c>
      <c r="AK58" s="32" t="n">
        <v>1329</v>
      </c>
      <c r="AL58" s="34" t="n">
        <v>8182</v>
      </c>
      <c r="AM58" s="34" t="n">
        <v>12012</v>
      </c>
      <c r="AN58" s="34" t="n">
        <v>9607</v>
      </c>
      <c r="AO58" s="34" t="n">
        <v>14675</v>
      </c>
      <c r="AP58" s="34" t="n">
        <v>9845</v>
      </c>
      <c r="AQ58" s="34" t="n">
        <v>8451</v>
      </c>
      <c r="AR58" s="34" t="n">
        <v>9908</v>
      </c>
      <c r="AS58" s="34" t="n">
        <v>21221</v>
      </c>
      <c r="AT58" s="34" t="n">
        <v>8317</v>
      </c>
      <c r="AU58" s="34" t="n">
        <v>18130</v>
      </c>
      <c r="AV58" s="34" t="n">
        <v>16341</v>
      </c>
      <c r="AW58" s="34" t="n">
        <v>22301</v>
      </c>
      <c r="AX58" s="34" t="n">
        <v>19469</v>
      </c>
      <c r="AY58" s="34" t="n">
        <v>20445</v>
      </c>
      <c r="AZ58" s="34" t="n">
        <v>8746</v>
      </c>
      <c r="BA58" s="34" t="n">
        <v>8276</v>
      </c>
      <c r="BB58" s="35" t="n">
        <v>11016</v>
      </c>
      <c r="BC58" s="35" t="n">
        <v>11066</v>
      </c>
      <c r="BD58" s="35" t="n">
        <v>11400</v>
      </c>
      <c r="BE58" s="35" t="n">
        <v>19698</v>
      </c>
      <c r="BF58" s="35" t="n">
        <v>13712</v>
      </c>
      <c r="BG58" s="35" t="n">
        <v>8351</v>
      </c>
      <c r="BH58" s="35" t="n">
        <v>11147</v>
      </c>
      <c r="BI58" s="35" t="n">
        <v>21720</v>
      </c>
      <c r="BJ58" s="36" t="n">
        <v>6203</v>
      </c>
      <c r="BK58" s="35" t="n">
        <v>15440</v>
      </c>
      <c r="BL58" s="35" t="n">
        <v>14681</v>
      </c>
      <c r="BM58" s="35" t="n">
        <v>40280</v>
      </c>
      <c r="BN58" s="35" t="n">
        <v>24637</v>
      </c>
      <c r="BO58" s="35" t="n">
        <v>14210</v>
      </c>
      <c r="BP58" s="35" t="n">
        <v>8358</v>
      </c>
      <c r="BQ58" s="35" t="n">
        <v>22817</v>
      </c>
    </row>
    <row r="59" customFormat="false" ht="15.6" hidden="false" customHeight="false" outlineLevel="0" collapsed="false">
      <c r="A59" s="30" t="s">
        <v>176</v>
      </c>
      <c r="B59" s="31" t="n">
        <v>14321</v>
      </c>
      <c r="C59" s="31" t="n">
        <v>18998</v>
      </c>
      <c r="D59" s="31" t="n">
        <v>26112</v>
      </c>
      <c r="E59" s="31" t="n">
        <v>7430</v>
      </c>
      <c r="F59" s="31" t="n">
        <v>3407</v>
      </c>
      <c r="G59" s="31" t="n">
        <v>20227</v>
      </c>
      <c r="H59" s="31" t="n">
        <v>26914</v>
      </c>
      <c r="I59" s="31" t="n">
        <v>81167</v>
      </c>
      <c r="J59" s="31" t="n">
        <v>35920</v>
      </c>
      <c r="K59" s="31" t="n">
        <v>23942</v>
      </c>
      <c r="L59" s="31" t="n">
        <v>36517</v>
      </c>
      <c r="M59" s="31" t="n">
        <v>33823</v>
      </c>
      <c r="N59" s="31" t="n">
        <v>6919</v>
      </c>
      <c r="O59" s="31" t="n">
        <v>6024</v>
      </c>
      <c r="P59" s="31" t="n">
        <v>8175</v>
      </c>
      <c r="Q59" s="31" t="n">
        <v>13116</v>
      </c>
      <c r="R59" s="31" t="n">
        <v>12927</v>
      </c>
      <c r="S59" s="31" t="n">
        <v>3102</v>
      </c>
      <c r="T59" s="32" t="n">
        <v>24078</v>
      </c>
      <c r="U59" s="32" t="n">
        <v>24278</v>
      </c>
      <c r="V59" s="32" t="n">
        <v>14762</v>
      </c>
      <c r="W59" s="32" t="n">
        <v>4623</v>
      </c>
      <c r="X59" s="32" t="n">
        <v>7539</v>
      </c>
      <c r="Y59" s="32" t="n">
        <v>14173</v>
      </c>
      <c r="Z59" s="32" t="n">
        <v>18419</v>
      </c>
      <c r="AA59" s="32" t="n">
        <v>73334</v>
      </c>
      <c r="AB59" s="32" t="n">
        <v>72837</v>
      </c>
      <c r="AC59" s="32" t="n">
        <v>29875</v>
      </c>
      <c r="AD59" s="32" t="n">
        <v>17414</v>
      </c>
      <c r="AE59" s="32" t="n">
        <v>20836</v>
      </c>
      <c r="AF59" s="32" t="n">
        <v>5685</v>
      </c>
      <c r="AG59" s="32" t="n">
        <v>5667</v>
      </c>
      <c r="AH59" s="32"/>
      <c r="AI59" s="32" t="n">
        <v>14925</v>
      </c>
      <c r="AJ59" s="32" t="n">
        <v>20160</v>
      </c>
      <c r="AK59" s="32" t="n">
        <v>4958</v>
      </c>
      <c r="AL59" s="34" t="n">
        <v>4773</v>
      </c>
      <c r="AM59" s="34" t="n">
        <v>2463</v>
      </c>
      <c r="AN59" s="34" t="n">
        <v>2186</v>
      </c>
      <c r="AO59" s="34" t="n">
        <v>1975</v>
      </c>
      <c r="AP59" s="34" t="n">
        <v>1636</v>
      </c>
      <c r="AQ59" s="34" t="n">
        <v>2577</v>
      </c>
      <c r="AR59" s="34" t="n">
        <v>1400</v>
      </c>
      <c r="AS59" s="34" t="n">
        <v>11844</v>
      </c>
      <c r="AT59" s="34" t="n">
        <v>3466</v>
      </c>
      <c r="AU59" s="34" t="n">
        <v>2326</v>
      </c>
      <c r="AV59" s="34" t="n">
        <v>1121</v>
      </c>
      <c r="AW59" s="34" t="n">
        <v>2615</v>
      </c>
      <c r="AX59" s="34" t="n">
        <v>3095</v>
      </c>
      <c r="AY59" s="34" t="n">
        <v>2321</v>
      </c>
      <c r="AZ59" s="34" t="n">
        <v>1444</v>
      </c>
      <c r="BA59" s="34" t="n">
        <v>5053</v>
      </c>
      <c r="BB59" s="35" t="n">
        <v>3464</v>
      </c>
      <c r="BC59" s="35" t="n">
        <v>3444</v>
      </c>
      <c r="BD59" s="35" t="n">
        <v>5438</v>
      </c>
      <c r="BE59" s="35" t="n">
        <v>3307</v>
      </c>
      <c r="BF59" s="35" t="n">
        <v>4388</v>
      </c>
      <c r="BG59" s="35" t="n">
        <v>4821</v>
      </c>
      <c r="BH59" s="35" t="n">
        <v>2983</v>
      </c>
      <c r="BI59" s="35" t="n">
        <v>2385</v>
      </c>
      <c r="BJ59" s="36" t="n">
        <v>10129</v>
      </c>
      <c r="BK59" s="35" t="n">
        <v>2965</v>
      </c>
      <c r="BL59" s="35" t="n">
        <v>4514</v>
      </c>
      <c r="BM59" s="35" t="n">
        <v>4186</v>
      </c>
      <c r="BN59" s="35" t="n">
        <v>3530</v>
      </c>
      <c r="BO59" s="35" t="n">
        <v>6280</v>
      </c>
      <c r="BP59" s="35" t="n">
        <v>3407</v>
      </c>
      <c r="BQ59" s="35" t="n">
        <v>1862</v>
      </c>
    </row>
    <row r="60" s="41" customFormat="true" ht="15.6" hidden="false" customHeight="false" outlineLevel="0" collapsed="false">
      <c r="A60" s="37" t="s">
        <v>177</v>
      </c>
      <c r="B60" s="38" t="n">
        <v>12383</v>
      </c>
      <c r="C60" s="38" t="n">
        <v>10217</v>
      </c>
      <c r="D60" s="38" t="n">
        <v>19610</v>
      </c>
      <c r="E60" s="38" t="n">
        <v>14807</v>
      </c>
      <c r="F60" s="38" t="n">
        <v>13171</v>
      </c>
      <c r="G60" s="38" t="n">
        <v>9900</v>
      </c>
      <c r="H60" s="38" t="n">
        <v>8022</v>
      </c>
      <c r="I60" s="38" t="n">
        <v>5435</v>
      </c>
      <c r="J60" s="38" t="n">
        <v>6683</v>
      </c>
      <c r="K60" s="38" t="n">
        <v>12277</v>
      </c>
      <c r="L60" s="38" t="n">
        <v>18647</v>
      </c>
      <c r="M60" s="38" t="n">
        <v>18778</v>
      </c>
      <c r="N60" s="38" t="n">
        <v>30179</v>
      </c>
      <c r="O60" s="38" t="n">
        <v>30889</v>
      </c>
      <c r="P60" s="38" t="n">
        <v>27272</v>
      </c>
      <c r="Q60" s="38" t="n">
        <v>35569</v>
      </c>
      <c r="R60" s="38" t="n">
        <v>35655</v>
      </c>
      <c r="S60" s="38" t="n">
        <v>42309</v>
      </c>
      <c r="T60" s="33" t="n">
        <v>10655</v>
      </c>
      <c r="U60" s="33" t="n">
        <v>12091</v>
      </c>
      <c r="V60" s="33" t="n">
        <v>11191</v>
      </c>
      <c r="W60" s="33" t="n">
        <v>9703</v>
      </c>
      <c r="X60" s="33" t="n">
        <v>8895</v>
      </c>
      <c r="Y60" s="33" t="n">
        <v>10091</v>
      </c>
      <c r="Z60" s="33" t="n">
        <v>11471</v>
      </c>
      <c r="AA60" s="33" t="n">
        <v>6444</v>
      </c>
      <c r="AB60" s="33" t="n">
        <v>7292</v>
      </c>
      <c r="AC60" s="33" t="n">
        <v>12058</v>
      </c>
      <c r="AD60" s="33" t="n">
        <v>13983</v>
      </c>
      <c r="AE60" s="33" t="n">
        <v>12871</v>
      </c>
      <c r="AF60" s="33" t="n">
        <v>17360</v>
      </c>
      <c r="AG60" s="33" t="n">
        <v>17621</v>
      </c>
      <c r="AH60" s="33"/>
      <c r="AI60" s="33" t="n">
        <v>42890</v>
      </c>
      <c r="AJ60" s="33" t="n">
        <v>56358</v>
      </c>
      <c r="AK60" s="33" t="n">
        <v>88714</v>
      </c>
      <c r="AL60" s="39" t="n">
        <v>7877</v>
      </c>
      <c r="AM60" s="39" t="n">
        <v>4646</v>
      </c>
      <c r="AN60" s="39" t="n">
        <v>4344</v>
      </c>
      <c r="AO60" s="39" t="n">
        <v>4385</v>
      </c>
      <c r="AP60" s="39" t="n">
        <v>4278</v>
      </c>
      <c r="AQ60" s="39" t="n">
        <v>3911</v>
      </c>
      <c r="AR60" s="39" t="n">
        <v>3862</v>
      </c>
      <c r="AS60" s="39" t="n">
        <v>4766</v>
      </c>
      <c r="AT60" s="39" t="n">
        <v>4337</v>
      </c>
      <c r="AU60" s="39" t="n">
        <v>4387</v>
      </c>
      <c r="AV60" s="39" t="n">
        <v>5008</v>
      </c>
      <c r="AW60" s="39" t="n">
        <v>3158</v>
      </c>
      <c r="AX60" s="39" t="n">
        <v>3064</v>
      </c>
      <c r="AY60" s="39" t="n">
        <v>3773</v>
      </c>
      <c r="AZ60" s="39" t="n">
        <v>4700</v>
      </c>
      <c r="BA60" s="39" t="n">
        <v>3051</v>
      </c>
      <c r="BB60" s="40" t="n">
        <v>7394</v>
      </c>
      <c r="BC60" s="40" t="n">
        <v>9981</v>
      </c>
      <c r="BD60" s="40" t="n">
        <v>17419</v>
      </c>
      <c r="BE60" s="40" t="n">
        <v>6300</v>
      </c>
      <c r="BF60" s="40" t="n">
        <v>4965</v>
      </c>
      <c r="BG60" s="40" t="n">
        <v>5956</v>
      </c>
      <c r="BH60" s="40" t="n">
        <v>7691</v>
      </c>
      <c r="BI60" s="40" t="n">
        <v>4537</v>
      </c>
      <c r="BJ60" s="36" t="n">
        <v>13716</v>
      </c>
      <c r="BK60" s="40" t="n">
        <v>10824</v>
      </c>
      <c r="BL60" s="40" t="n">
        <v>12492</v>
      </c>
      <c r="BM60" s="40" t="n">
        <v>7927</v>
      </c>
      <c r="BN60" s="40" t="n">
        <v>11739</v>
      </c>
      <c r="BO60" s="40" t="n">
        <v>13658</v>
      </c>
      <c r="BP60" s="40" t="n">
        <v>5563</v>
      </c>
      <c r="BQ60" s="40" t="n">
        <v>4743</v>
      </c>
    </row>
    <row r="61" s="41" customFormat="true" ht="15.6" hidden="false" customHeight="false" outlineLevel="0" collapsed="false">
      <c r="A61" s="37" t="s">
        <v>182</v>
      </c>
      <c r="B61" s="38" t="n">
        <v>15030</v>
      </c>
      <c r="C61" s="38" t="n">
        <v>35638</v>
      </c>
      <c r="D61" s="38" t="n">
        <v>35133</v>
      </c>
      <c r="E61" s="38" t="n">
        <v>24904</v>
      </c>
      <c r="F61" s="38" t="n">
        <v>15324</v>
      </c>
      <c r="G61" s="38" t="n">
        <v>24263</v>
      </c>
      <c r="H61" s="38" t="n">
        <v>25707</v>
      </c>
      <c r="I61" s="38" t="n">
        <v>43461</v>
      </c>
      <c r="J61" s="38" t="n">
        <v>13640</v>
      </c>
      <c r="K61" s="38" t="n">
        <v>26364</v>
      </c>
      <c r="L61" s="38" t="n">
        <v>43754</v>
      </c>
      <c r="M61" s="38" t="n">
        <v>48012</v>
      </c>
      <c r="N61" s="38" t="n">
        <v>12436</v>
      </c>
      <c r="O61" s="38" t="n">
        <v>10384</v>
      </c>
      <c r="P61" s="38" t="n">
        <v>8952</v>
      </c>
      <c r="Q61" s="38" t="n">
        <v>8461</v>
      </c>
      <c r="R61" s="38" t="n">
        <v>4452</v>
      </c>
      <c r="S61" s="38" t="n">
        <v>4372</v>
      </c>
      <c r="T61" s="33" t="n">
        <v>19169</v>
      </c>
      <c r="U61" s="33" t="n">
        <v>16369</v>
      </c>
      <c r="V61" s="33" t="n">
        <v>19049</v>
      </c>
      <c r="W61" s="33" t="n">
        <v>7317</v>
      </c>
      <c r="X61" s="33" t="n">
        <v>13764</v>
      </c>
      <c r="Y61" s="33" t="n">
        <v>12644</v>
      </c>
      <c r="Z61" s="33" t="n">
        <v>9336</v>
      </c>
      <c r="AA61" s="33" t="n">
        <v>21360</v>
      </c>
      <c r="AB61" s="33" t="n">
        <v>32837</v>
      </c>
      <c r="AC61" s="33" t="n">
        <v>18008</v>
      </c>
      <c r="AD61" s="33" t="n">
        <v>13445</v>
      </c>
      <c r="AE61" s="33" t="n">
        <v>19049</v>
      </c>
      <c r="AF61" s="33" t="n">
        <v>5882</v>
      </c>
      <c r="AG61" s="33" t="n">
        <v>5409</v>
      </c>
      <c r="AH61" s="33"/>
      <c r="AI61" s="33" t="n">
        <v>11384</v>
      </c>
      <c r="AJ61" s="33" t="n">
        <v>10506</v>
      </c>
      <c r="AK61" s="33" t="n">
        <v>3069</v>
      </c>
      <c r="AL61" s="39" t="n">
        <v>3828</v>
      </c>
      <c r="AM61" s="39" t="n">
        <v>6442</v>
      </c>
      <c r="AN61" s="39" t="n">
        <v>3827</v>
      </c>
      <c r="AO61" s="39" t="n">
        <v>4386</v>
      </c>
      <c r="AP61" s="39" t="n">
        <v>2678</v>
      </c>
      <c r="AQ61" s="39" t="n">
        <v>2151</v>
      </c>
      <c r="AR61" s="39" t="n">
        <v>965</v>
      </c>
      <c r="AS61" s="39" t="n">
        <v>3681</v>
      </c>
      <c r="AT61" s="39" t="n">
        <v>3540</v>
      </c>
      <c r="AU61" s="39" t="n">
        <v>3480</v>
      </c>
      <c r="AV61" s="39" t="n">
        <v>3825</v>
      </c>
      <c r="AW61" s="39" t="n">
        <v>3857</v>
      </c>
      <c r="AX61" s="39" t="n">
        <v>2871</v>
      </c>
      <c r="AY61" s="39" t="n">
        <v>1298</v>
      </c>
      <c r="AZ61" s="39" t="n">
        <v>48</v>
      </c>
      <c r="BA61" s="39" t="n">
        <v>530</v>
      </c>
      <c r="BB61" s="40" t="n">
        <v>3853</v>
      </c>
      <c r="BC61" s="40" t="n">
        <v>4986</v>
      </c>
      <c r="BD61" s="40" t="n">
        <v>6586</v>
      </c>
      <c r="BE61" s="40" t="n">
        <v>6088</v>
      </c>
      <c r="BF61" s="40" t="n">
        <v>3593</v>
      </c>
      <c r="BG61" s="40" t="n">
        <v>2065</v>
      </c>
      <c r="BH61" s="40" t="n">
        <v>1310</v>
      </c>
      <c r="BI61" s="40" t="n">
        <v>2671</v>
      </c>
      <c r="BJ61" s="36" t="n">
        <v>4367</v>
      </c>
      <c r="BK61" s="40" t="n">
        <v>4316</v>
      </c>
      <c r="BL61" s="40" t="n">
        <v>4506</v>
      </c>
      <c r="BM61" s="40" t="n">
        <v>5226</v>
      </c>
      <c r="BN61" s="40" t="n">
        <v>2902</v>
      </c>
      <c r="BO61" s="40" t="n">
        <v>1641</v>
      </c>
      <c r="BP61" s="40" t="n">
        <v>783</v>
      </c>
      <c r="BQ61" s="40" t="n">
        <v>612</v>
      </c>
    </row>
    <row r="62" customFormat="false" ht="15.6" hidden="false" customHeight="false" outlineLevel="0" collapsed="false">
      <c r="A62" s="30" t="s">
        <v>77</v>
      </c>
      <c r="B62" s="31" t="n">
        <v>5962</v>
      </c>
      <c r="C62" s="31" t="n">
        <v>4255</v>
      </c>
      <c r="D62" s="31" t="n">
        <v>8385</v>
      </c>
      <c r="E62" s="31" t="n">
        <v>3594</v>
      </c>
      <c r="F62" s="31" t="n">
        <v>2363</v>
      </c>
      <c r="G62" s="31" t="n">
        <v>7157</v>
      </c>
      <c r="H62" s="31" t="n">
        <v>51923</v>
      </c>
      <c r="I62" s="31" t="n">
        <v>64506</v>
      </c>
      <c r="J62" s="31" t="n">
        <v>19676</v>
      </c>
      <c r="K62" s="31" t="n">
        <v>6962</v>
      </c>
      <c r="L62" s="31" t="n">
        <v>7734</v>
      </c>
      <c r="M62" s="31" t="n">
        <v>15041</v>
      </c>
      <c r="N62" s="31" t="n">
        <v>18576</v>
      </c>
      <c r="O62" s="31" t="n">
        <v>23425</v>
      </c>
      <c r="P62" s="31" t="n">
        <v>30741</v>
      </c>
      <c r="Q62" s="31" t="n">
        <v>95519</v>
      </c>
      <c r="R62" s="31" t="n">
        <v>194420</v>
      </c>
      <c r="S62" s="31" t="n">
        <v>185237</v>
      </c>
      <c r="T62" s="32" t="n">
        <v>2924</v>
      </c>
      <c r="U62" s="32" t="n">
        <v>3520</v>
      </c>
      <c r="V62" s="32" t="n">
        <v>3042</v>
      </c>
      <c r="W62" s="32" t="n">
        <v>1303</v>
      </c>
      <c r="X62" s="32" t="n">
        <v>2825</v>
      </c>
      <c r="Y62" s="32" t="n">
        <v>6155</v>
      </c>
      <c r="Z62" s="32" t="n">
        <v>7904</v>
      </c>
      <c r="AA62" s="32" t="n">
        <v>57689</v>
      </c>
      <c r="AB62" s="32" t="n">
        <v>62034</v>
      </c>
      <c r="AC62" s="32" t="n">
        <v>3057</v>
      </c>
      <c r="AD62" s="32" t="n">
        <v>4740</v>
      </c>
      <c r="AE62" s="32" t="n">
        <v>4317</v>
      </c>
      <c r="AF62" s="32" t="n">
        <v>7975</v>
      </c>
      <c r="AG62" s="32" t="n">
        <v>10269</v>
      </c>
      <c r="AH62" s="32"/>
      <c r="AI62" s="32" t="n">
        <v>76932</v>
      </c>
      <c r="AJ62" s="32" t="n">
        <v>221063</v>
      </c>
      <c r="AK62" s="32" t="n">
        <v>270844</v>
      </c>
      <c r="AL62" s="34" t="n">
        <v>8962</v>
      </c>
      <c r="AM62" s="34" t="n">
        <v>5396</v>
      </c>
      <c r="AN62" s="34" t="n">
        <v>3675</v>
      </c>
      <c r="AO62" s="34" t="n">
        <v>2981</v>
      </c>
      <c r="AP62" s="34" t="n">
        <v>607</v>
      </c>
      <c r="AQ62" s="34" t="n">
        <v>336</v>
      </c>
      <c r="AR62" s="34" t="n">
        <v>374</v>
      </c>
      <c r="AS62" s="34" t="n">
        <v>11627</v>
      </c>
      <c r="AT62" s="34" t="n">
        <v>9796</v>
      </c>
      <c r="AU62" s="34" t="n">
        <v>16594</v>
      </c>
      <c r="AV62" s="34" t="n">
        <v>19411</v>
      </c>
      <c r="AW62" s="34" t="n">
        <v>19358</v>
      </c>
      <c r="AX62" s="34" t="n">
        <v>14391</v>
      </c>
      <c r="AY62" s="34" t="n">
        <v>16562</v>
      </c>
      <c r="AZ62" s="34" t="n">
        <v>11508</v>
      </c>
      <c r="BA62" s="34" t="n">
        <v>16804</v>
      </c>
      <c r="BB62" s="35" t="n">
        <v>39549</v>
      </c>
      <c r="BC62" s="35" t="n">
        <v>13829</v>
      </c>
      <c r="BD62" s="35" t="n">
        <v>27524</v>
      </c>
      <c r="BE62" s="35" t="n">
        <v>3916</v>
      </c>
      <c r="BF62" s="35" t="n">
        <v>2587</v>
      </c>
      <c r="BG62" s="35" t="n">
        <v>2522</v>
      </c>
      <c r="BH62" s="35" t="n">
        <v>1774</v>
      </c>
      <c r="BI62" s="35" t="n">
        <v>9884</v>
      </c>
      <c r="BJ62" s="36" t="n">
        <v>10102</v>
      </c>
      <c r="BK62" s="35" t="n">
        <v>27975</v>
      </c>
      <c r="BL62" s="35" t="n">
        <v>79285</v>
      </c>
      <c r="BM62" s="35" t="n">
        <v>93309</v>
      </c>
      <c r="BN62" s="35" t="n">
        <v>47096</v>
      </c>
      <c r="BO62" s="35" t="n">
        <v>21636</v>
      </c>
      <c r="BP62" s="35" t="n">
        <v>12635</v>
      </c>
      <c r="BQ62" s="35" t="n">
        <v>39140</v>
      </c>
    </row>
    <row r="63" customFormat="false" ht="15.6" hidden="false" customHeight="false" outlineLevel="0" collapsed="false">
      <c r="A63" s="30" t="s">
        <v>186</v>
      </c>
      <c r="B63" s="31" t="n">
        <v>12037</v>
      </c>
      <c r="C63" s="31" t="n">
        <v>9055</v>
      </c>
      <c r="D63" s="31" t="n">
        <v>21074</v>
      </c>
      <c r="E63" s="31" t="n">
        <v>16264</v>
      </c>
      <c r="F63" s="31" t="n">
        <v>93646</v>
      </c>
      <c r="G63" s="31" t="n">
        <v>113445</v>
      </c>
      <c r="H63" s="31" t="n">
        <v>263522</v>
      </c>
      <c r="I63" s="31" t="n">
        <v>538617</v>
      </c>
      <c r="J63" s="31" t="n">
        <v>81639</v>
      </c>
      <c r="K63" s="31" t="n">
        <v>12585</v>
      </c>
      <c r="L63" s="31" t="n">
        <v>17661</v>
      </c>
      <c r="M63" s="31" t="n">
        <v>23564</v>
      </c>
      <c r="N63" s="31" t="n">
        <v>72328</v>
      </c>
      <c r="O63" s="31" t="n">
        <v>92907</v>
      </c>
      <c r="P63" s="31" t="n">
        <v>179429</v>
      </c>
      <c r="Q63" s="31" t="n">
        <v>315518</v>
      </c>
      <c r="R63" s="31" t="n">
        <v>358863</v>
      </c>
      <c r="S63" s="31" t="n">
        <v>182001</v>
      </c>
      <c r="T63" s="32" t="n">
        <v>17660</v>
      </c>
      <c r="U63" s="32" t="n">
        <v>4344</v>
      </c>
      <c r="V63" s="32" t="n">
        <v>15830</v>
      </c>
      <c r="W63" s="32" t="n">
        <v>12811</v>
      </c>
      <c r="X63" s="32" t="n">
        <v>57652</v>
      </c>
      <c r="Y63" s="32" t="n">
        <v>165553</v>
      </c>
      <c r="Z63" s="32" t="n">
        <v>245799</v>
      </c>
      <c r="AA63" s="32" t="n">
        <v>336432</v>
      </c>
      <c r="AB63" s="32" t="n">
        <v>374064</v>
      </c>
      <c r="AC63" s="32" t="n">
        <v>18254</v>
      </c>
      <c r="AD63" s="32" t="n">
        <v>14710</v>
      </c>
      <c r="AE63" s="32" t="n">
        <v>15830</v>
      </c>
      <c r="AF63" s="32" t="n">
        <v>28227</v>
      </c>
      <c r="AG63" s="32" t="n">
        <v>38891</v>
      </c>
      <c r="AH63" s="32"/>
      <c r="AI63" s="32" t="n">
        <v>516764</v>
      </c>
      <c r="AJ63" s="32" t="n">
        <v>522455</v>
      </c>
      <c r="AK63" s="32" t="n">
        <v>360548</v>
      </c>
      <c r="AL63" s="34" t="n">
        <v>3182</v>
      </c>
      <c r="AM63" s="34" t="n">
        <v>1085</v>
      </c>
      <c r="AN63" s="34" t="n">
        <v>1113</v>
      </c>
      <c r="AO63" s="34" t="n">
        <v>2957</v>
      </c>
      <c r="AP63" s="34" t="n">
        <v>3397</v>
      </c>
      <c r="AQ63" s="34" t="n">
        <v>2533</v>
      </c>
      <c r="AR63" s="34" t="n">
        <v>1497</v>
      </c>
      <c r="AS63" s="34" t="n">
        <v>12667</v>
      </c>
      <c r="AT63" s="34" t="n">
        <v>4270</v>
      </c>
      <c r="AU63" s="34" t="n">
        <v>1169</v>
      </c>
      <c r="AV63" s="34" t="n">
        <v>2694</v>
      </c>
      <c r="AW63" s="34" t="n">
        <v>5551</v>
      </c>
      <c r="AX63" s="34" t="n">
        <v>66971</v>
      </c>
      <c r="AY63" s="34" t="n">
        <v>111355</v>
      </c>
      <c r="AZ63" s="34" t="n">
        <v>133003</v>
      </c>
      <c r="BA63" s="34" t="n">
        <v>103411</v>
      </c>
      <c r="BB63" s="35" t="n">
        <v>3637</v>
      </c>
      <c r="BC63" s="35" t="n">
        <v>784</v>
      </c>
      <c r="BD63" s="35" t="n">
        <v>1107</v>
      </c>
      <c r="BE63" s="35" t="n">
        <v>3132</v>
      </c>
      <c r="BF63" s="35" t="n">
        <v>2668</v>
      </c>
      <c r="BG63" s="35" t="n">
        <v>5291</v>
      </c>
      <c r="BH63" s="35" t="n">
        <v>1584</v>
      </c>
      <c r="BI63" s="35" t="n">
        <v>10260</v>
      </c>
      <c r="BJ63" s="36" t="n">
        <v>1200</v>
      </c>
      <c r="BK63" s="35" t="n">
        <v>1014</v>
      </c>
      <c r="BL63" s="35" t="n">
        <v>2937</v>
      </c>
      <c r="BM63" s="35" t="n">
        <v>34243</v>
      </c>
      <c r="BN63" s="35" t="n">
        <v>64191</v>
      </c>
      <c r="BO63" s="35" t="n">
        <v>36745</v>
      </c>
      <c r="BP63" s="35" t="n">
        <v>44985</v>
      </c>
      <c r="BQ63" s="35" t="n">
        <v>71154</v>
      </c>
    </row>
    <row r="64" customFormat="false" ht="15.6" hidden="false" customHeight="false" outlineLevel="0" collapsed="false">
      <c r="A64" s="30" t="s">
        <v>187</v>
      </c>
      <c r="B64" s="31" t="n">
        <v>5664</v>
      </c>
      <c r="C64" s="31" t="n">
        <v>4719</v>
      </c>
      <c r="D64" s="31" t="n">
        <v>4844</v>
      </c>
      <c r="E64" s="31" t="n">
        <v>6066</v>
      </c>
      <c r="F64" s="31" t="n">
        <v>5767</v>
      </c>
      <c r="G64" s="31" t="n">
        <v>6136</v>
      </c>
      <c r="H64" s="31" t="n">
        <v>10197</v>
      </c>
      <c r="I64" s="31" t="n">
        <v>22094</v>
      </c>
      <c r="J64" s="31" t="n">
        <v>3908</v>
      </c>
      <c r="K64" s="31" t="n">
        <v>6634</v>
      </c>
      <c r="L64" s="31" t="n">
        <v>7266</v>
      </c>
      <c r="M64" s="31" t="n">
        <v>8487</v>
      </c>
      <c r="N64" s="31" t="n">
        <v>2741</v>
      </c>
      <c r="O64" s="31" t="n">
        <v>1880</v>
      </c>
      <c r="P64" s="31" t="n">
        <v>1547</v>
      </c>
      <c r="Q64" s="31" t="n">
        <v>1720</v>
      </c>
      <c r="R64" s="31" t="n">
        <v>2887</v>
      </c>
      <c r="S64" s="31" t="n">
        <v>1387</v>
      </c>
      <c r="T64" s="32" t="n">
        <v>1573</v>
      </c>
      <c r="U64" s="32" t="n">
        <v>2278</v>
      </c>
      <c r="V64" s="32" t="n">
        <v>833</v>
      </c>
      <c r="W64" s="32" t="n">
        <v>2442</v>
      </c>
      <c r="X64" s="32" t="n">
        <v>2057</v>
      </c>
      <c r="Y64" s="32" t="n">
        <v>4330</v>
      </c>
      <c r="Z64" s="32" t="n">
        <v>5911</v>
      </c>
      <c r="AA64" s="32" t="n">
        <v>22212</v>
      </c>
      <c r="AB64" s="32" t="n">
        <v>36300</v>
      </c>
      <c r="AC64" s="32" t="n">
        <v>3138</v>
      </c>
      <c r="AD64" s="32" t="n">
        <v>1570</v>
      </c>
      <c r="AE64" s="32" t="n">
        <v>2478</v>
      </c>
      <c r="AF64" s="32" t="n">
        <v>2343</v>
      </c>
      <c r="AG64" s="32" t="n">
        <v>888</v>
      </c>
      <c r="AH64" s="32"/>
      <c r="AI64" s="32" t="n">
        <v>5150</v>
      </c>
      <c r="AJ64" s="32" t="n">
        <v>7523</v>
      </c>
      <c r="AK64" s="32" t="n">
        <v>10787</v>
      </c>
      <c r="AL64" s="34" t="n">
        <v>5009</v>
      </c>
      <c r="AM64" s="34" t="n">
        <v>8117</v>
      </c>
      <c r="AN64" s="34" t="n">
        <v>6675</v>
      </c>
      <c r="AO64" s="34" t="n">
        <v>8454</v>
      </c>
      <c r="AP64" s="34" t="n">
        <v>5089</v>
      </c>
      <c r="AQ64" s="34" t="n">
        <v>3086</v>
      </c>
      <c r="AR64" s="34" t="n">
        <v>5047</v>
      </c>
      <c r="AS64" s="34" t="n">
        <v>8206</v>
      </c>
      <c r="AT64" s="34" t="n">
        <v>4210</v>
      </c>
      <c r="AU64" s="34" t="n">
        <v>1210</v>
      </c>
      <c r="AV64" s="34" t="n">
        <v>1879</v>
      </c>
      <c r="AW64" s="34" t="n">
        <v>1572</v>
      </c>
      <c r="AX64" s="34" t="n">
        <v>831</v>
      </c>
      <c r="AY64" s="34" t="n">
        <v>682</v>
      </c>
      <c r="AZ64" s="34" t="n">
        <v>482</v>
      </c>
      <c r="BA64" s="34" t="n">
        <v>1480</v>
      </c>
      <c r="BB64" s="35" t="n">
        <v>9603</v>
      </c>
      <c r="BC64" s="35" t="n">
        <v>4279</v>
      </c>
      <c r="BD64" s="35" t="n">
        <v>6074</v>
      </c>
      <c r="BE64" s="35" t="n">
        <v>3585</v>
      </c>
      <c r="BF64" s="35" t="n">
        <v>4008</v>
      </c>
      <c r="BG64" s="35" t="n">
        <v>3300</v>
      </c>
      <c r="BH64" s="35" t="n">
        <v>1814</v>
      </c>
      <c r="BI64" s="35" t="n">
        <v>6103</v>
      </c>
      <c r="BJ64" s="36" t="n">
        <v>4491</v>
      </c>
      <c r="BK64" s="35" t="n">
        <v>1697</v>
      </c>
      <c r="BL64" s="35" t="n">
        <v>1588</v>
      </c>
      <c r="BM64" s="35" t="n">
        <v>1243</v>
      </c>
      <c r="BN64" s="35" t="n">
        <v>1749</v>
      </c>
      <c r="BO64" s="35" t="n">
        <v>414</v>
      </c>
      <c r="BP64" s="35" t="n">
        <v>54</v>
      </c>
      <c r="BQ64" s="35" t="n">
        <v>661</v>
      </c>
    </row>
    <row r="65" s="41" customFormat="true" ht="15.6" hidden="false" customHeight="false" outlineLevel="0" collapsed="false">
      <c r="A65" s="37" t="s">
        <v>189</v>
      </c>
      <c r="B65" s="38" t="n">
        <v>497</v>
      </c>
      <c r="C65" s="38" t="n">
        <v>1216</v>
      </c>
      <c r="D65" s="38" t="n">
        <v>2099</v>
      </c>
      <c r="E65" s="38" t="n">
        <v>1201</v>
      </c>
      <c r="F65" s="38" t="n">
        <v>1695</v>
      </c>
      <c r="G65" s="38" t="n">
        <v>4754</v>
      </c>
      <c r="H65" s="38" t="n">
        <v>8510</v>
      </c>
      <c r="I65" s="38" t="n">
        <v>21472</v>
      </c>
      <c r="J65" s="38" t="n">
        <v>6424</v>
      </c>
      <c r="K65" s="38" t="n">
        <v>1237</v>
      </c>
      <c r="L65" s="38" t="n">
        <v>2092</v>
      </c>
      <c r="M65" s="38" t="n">
        <v>2250</v>
      </c>
      <c r="N65" s="38" t="n">
        <v>1273</v>
      </c>
      <c r="O65" s="38" t="n">
        <v>1235</v>
      </c>
      <c r="P65" s="38" t="n">
        <v>2260</v>
      </c>
      <c r="Q65" s="38" t="n">
        <v>3824</v>
      </c>
      <c r="R65" s="38" t="n">
        <v>4324</v>
      </c>
      <c r="S65" s="38" t="n">
        <v>1599</v>
      </c>
      <c r="T65" s="33" t="n">
        <v>734</v>
      </c>
      <c r="U65" s="33" t="n">
        <v>1269</v>
      </c>
      <c r="V65" s="33" t="n">
        <v>1211</v>
      </c>
      <c r="W65" s="33" t="n">
        <v>244</v>
      </c>
      <c r="X65" s="33" t="n">
        <v>461</v>
      </c>
      <c r="Y65" s="33" t="n">
        <v>3527</v>
      </c>
      <c r="Z65" s="33" t="n">
        <v>3841</v>
      </c>
      <c r="AA65" s="33" t="n">
        <v>24763</v>
      </c>
      <c r="AB65" s="33" t="n">
        <v>57048</v>
      </c>
      <c r="AC65" s="33" t="n">
        <v>994</v>
      </c>
      <c r="AD65" s="33" t="n">
        <v>429</v>
      </c>
      <c r="AE65" s="33" t="n">
        <v>580</v>
      </c>
      <c r="AF65" s="33" t="n">
        <v>173</v>
      </c>
      <c r="AG65" s="33" t="n">
        <v>1268</v>
      </c>
      <c r="AH65" s="33"/>
      <c r="AI65" s="33" t="n">
        <v>7144</v>
      </c>
      <c r="AJ65" s="33" t="n">
        <v>11082</v>
      </c>
      <c r="AK65" s="33" t="n">
        <v>6138</v>
      </c>
      <c r="AL65" s="39" t="n">
        <v>1121</v>
      </c>
      <c r="AM65" s="39" t="n">
        <v>7232</v>
      </c>
      <c r="AN65" s="39" t="n">
        <v>7832</v>
      </c>
      <c r="AO65" s="39" t="n">
        <v>7839</v>
      </c>
      <c r="AP65" s="39" t="n">
        <v>10482</v>
      </c>
      <c r="AQ65" s="39" t="n">
        <v>8423</v>
      </c>
      <c r="AR65" s="39" t="n">
        <v>7581</v>
      </c>
      <c r="AS65" s="39" t="n">
        <v>9040</v>
      </c>
      <c r="AT65" s="39" t="n">
        <v>2094</v>
      </c>
      <c r="AU65" s="39" t="n">
        <v>1710</v>
      </c>
      <c r="AV65" s="39" t="n">
        <v>3180</v>
      </c>
      <c r="AW65" s="39" t="n">
        <v>3137</v>
      </c>
      <c r="AX65" s="39" t="n">
        <v>4425</v>
      </c>
      <c r="AY65" s="39" t="n">
        <v>3348</v>
      </c>
      <c r="AZ65" s="39" t="n">
        <v>1106</v>
      </c>
      <c r="BA65" s="39" t="n">
        <v>1326</v>
      </c>
      <c r="BB65" s="40" t="n">
        <v>5336</v>
      </c>
      <c r="BC65" s="40" t="n">
        <v>3026</v>
      </c>
      <c r="BD65" s="40" t="n">
        <v>9350</v>
      </c>
      <c r="BE65" s="40" t="n">
        <v>14106</v>
      </c>
      <c r="BF65" s="40" t="n">
        <v>11428</v>
      </c>
      <c r="BG65" s="40" t="n">
        <v>7802</v>
      </c>
      <c r="BH65" s="40" t="n">
        <v>3633</v>
      </c>
      <c r="BI65" s="40" t="n">
        <v>7402</v>
      </c>
      <c r="BJ65" s="36" t="n">
        <v>3254</v>
      </c>
      <c r="BK65" s="40" t="n">
        <v>4494</v>
      </c>
      <c r="BL65" s="40" t="n">
        <v>4650</v>
      </c>
      <c r="BM65" s="40" t="n">
        <v>7226</v>
      </c>
      <c r="BN65" s="40" t="n">
        <v>6295</v>
      </c>
      <c r="BO65" s="40" t="n">
        <v>3394</v>
      </c>
      <c r="BP65" s="40" t="n">
        <v>1491</v>
      </c>
      <c r="BQ65" s="40" t="n">
        <v>1516</v>
      </c>
    </row>
    <row r="66" customFormat="false" ht="15.6" hidden="false" customHeight="false" outlineLevel="0" collapsed="false">
      <c r="A66" s="30" t="s">
        <v>191</v>
      </c>
      <c r="B66" s="31" t="n">
        <v>413</v>
      </c>
      <c r="C66" s="31" t="n">
        <v>571</v>
      </c>
      <c r="D66" s="31" t="n">
        <v>1703</v>
      </c>
      <c r="E66" s="48" t="n">
        <v>200</v>
      </c>
      <c r="F66" s="48" t="n">
        <v>200</v>
      </c>
      <c r="G66" s="48" t="n">
        <v>200</v>
      </c>
      <c r="H66" s="48" t="n">
        <v>200</v>
      </c>
      <c r="I66" s="31" t="n">
        <v>1983</v>
      </c>
      <c r="J66" s="48" t="n">
        <v>200</v>
      </c>
      <c r="K66" s="31" t="n">
        <v>336</v>
      </c>
      <c r="L66" s="31" t="n">
        <v>582</v>
      </c>
      <c r="M66" s="31" t="n">
        <v>2119</v>
      </c>
      <c r="N66" s="31" t="n">
        <v>597</v>
      </c>
      <c r="O66" s="31" t="n">
        <v>1365</v>
      </c>
      <c r="P66" s="31" t="n">
        <v>591</v>
      </c>
      <c r="Q66" s="31" t="n">
        <v>1892</v>
      </c>
      <c r="R66" s="31" t="n">
        <v>2055</v>
      </c>
      <c r="S66" s="31" t="n">
        <v>2400</v>
      </c>
      <c r="T66" s="48" t="n">
        <v>200</v>
      </c>
      <c r="U66" s="48" t="n">
        <v>200</v>
      </c>
      <c r="V66" s="48" t="n">
        <v>200</v>
      </c>
      <c r="W66" s="48" t="n">
        <v>200</v>
      </c>
      <c r="X66" s="48" t="n">
        <v>200</v>
      </c>
      <c r="Y66" s="48" t="n">
        <v>200</v>
      </c>
      <c r="Z66" s="48" t="n">
        <v>200</v>
      </c>
      <c r="AA66" s="48" t="n">
        <v>200</v>
      </c>
      <c r="AB66" s="32" t="n">
        <v>3711</v>
      </c>
      <c r="AC66" s="48" t="n">
        <v>200</v>
      </c>
      <c r="AD66" s="48" t="n">
        <v>200</v>
      </c>
      <c r="AE66" s="48" t="n">
        <v>200</v>
      </c>
      <c r="AF66" s="48" t="n">
        <v>200</v>
      </c>
      <c r="AG66" s="48" t="n">
        <v>200</v>
      </c>
      <c r="AH66" s="32"/>
      <c r="AI66" s="32" t="n">
        <v>2430</v>
      </c>
      <c r="AJ66" s="32" t="n">
        <v>3634</v>
      </c>
      <c r="AK66" s="32" t="n">
        <v>13870</v>
      </c>
      <c r="AL66" s="34" t="n">
        <v>8709</v>
      </c>
      <c r="AM66" s="34" t="n">
        <v>5462</v>
      </c>
      <c r="AN66" s="34" t="n">
        <v>1222</v>
      </c>
      <c r="AO66" s="34" t="n">
        <v>1691</v>
      </c>
      <c r="AP66" s="34" t="n">
        <v>589</v>
      </c>
      <c r="AQ66" s="34" t="n">
        <v>326</v>
      </c>
      <c r="AR66" s="42" t="n">
        <v>200</v>
      </c>
      <c r="AS66" s="42" t="n">
        <v>200</v>
      </c>
      <c r="AT66" s="34" t="n">
        <v>6860</v>
      </c>
      <c r="AU66" s="34" t="n">
        <v>5054</v>
      </c>
      <c r="AV66" s="34" t="n">
        <v>2504</v>
      </c>
      <c r="AW66" s="34" t="n">
        <v>2167</v>
      </c>
      <c r="AX66" s="34" t="n">
        <v>1000</v>
      </c>
      <c r="AY66" s="34" t="n">
        <v>591</v>
      </c>
      <c r="AZ66" s="34" t="n">
        <v>1235</v>
      </c>
      <c r="BA66" s="34" t="n">
        <v>804</v>
      </c>
      <c r="BB66" s="35" t="n">
        <v>11084</v>
      </c>
      <c r="BC66" s="35" t="n">
        <v>9932</v>
      </c>
      <c r="BD66" s="35" t="n">
        <v>5165</v>
      </c>
      <c r="BE66" s="35" t="n">
        <v>1551</v>
      </c>
      <c r="BF66" s="35" t="n">
        <v>1472</v>
      </c>
      <c r="BG66" s="35" t="n">
        <v>465</v>
      </c>
      <c r="BH66" s="42" t="n">
        <v>200</v>
      </c>
      <c r="BI66" s="35" t="n">
        <v>602</v>
      </c>
      <c r="BJ66" s="36" t="n">
        <v>5074</v>
      </c>
      <c r="BK66" s="35" t="n">
        <v>10162</v>
      </c>
      <c r="BL66" s="35" t="n">
        <v>4443</v>
      </c>
      <c r="BM66" s="35" t="n">
        <v>3021</v>
      </c>
      <c r="BN66" s="35" t="n">
        <v>1594</v>
      </c>
      <c r="BO66" s="35" t="n">
        <v>778</v>
      </c>
      <c r="BP66" s="35" t="n">
        <v>652</v>
      </c>
      <c r="BQ66" s="35" t="n">
        <v>1388</v>
      </c>
    </row>
    <row r="67" customFormat="false" ht="15.6" hidden="false" customHeight="false" outlineLevel="0" collapsed="false">
      <c r="A67" s="30" t="s">
        <v>192</v>
      </c>
      <c r="B67" s="31" t="n">
        <v>721</v>
      </c>
      <c r="C67" s="31" t="n">
        <v>865</v>
      </c>
      <c r="D67" s="31" t="n">
        <v>5101</v>
      </c>
      <c r="E67" s="31" t="n">
        <v>1147</v>
      </c>
      <c r="F67" s="31" t="n">
        <v>1331</v>
      </c>
      <c r="G67" s="31" t="n">
        <v>357</v>
      </c>
      <c r="H67" s="31" t="n">
        <v>2511</v>
      </c>
      <c r="I67" s="31" t="n">
        <v>22138</v>
      </c>
      <c r="J67" s="31" t="n">
        <v>50</v>
      </c>
      <c r="K67" s="31" t="n">
        <v>1088</v>
      </c>
      <c r="L67" s="31" t="n">
        <v>5067</v>
      </c>
      <c r="M67" s="31" t="n">
        <v>4135</v>
      </c>
      <c r="N67" s="31" t="n">
        <v>2167</v>
      </c>
      <c r="O67" s="31" t="n">
        <v>3065</v>
      </c>
      <c r="P67" s="31" t="n">
        <v>1680</v>
      </c>
      <c r="Q67" s="31" t="n">
        <v>4579</v>
      </c>
      <c r="R67" s="31" t="n">
        <v>2718</v>
      </c>
      <c r="S67" s="31" t="n">
        <v>820</v>
      </c>
      <c r="T67" s="32" t="n">
        <v>128</v>
      </c>
      <c r="U67" s="32" t="n">
        <v>276</v>
      </c>
      <c r="V67" s="32" t="n">
        <v>544</v>
      </c>
      <c r="W67" s="32" t="n">
        <v>265</v>
      </c>
      <c r="X67" s="32" t="n">
        <v>576</v>
      </c>
      <c r="Y67" s="32" t="n">
        <v>940</v>
      </c>
      <c r="Z67" s="32" t="n">
        <v>1176</v>
      </c>
      <c r="AA67" s="32" t="n">
        <v>3133</v>
      </c>
      <c r="AB67" s="32" t="n">
        <v>13167</v>
      </c>
      <c r="AC67" s="32" t="n">
        <v>869</v>
      </c>
      <c r="AD67" s="32" t="n">
        <v>113</v>
      </c>
      <c r="AE67" s="32" t="n">
        <v>50</v>
      </c>
      <c r="AF67" s="32" t="n">
        <v>50</v>
      </c>
      <c r="AG67" s="32" t="n">
        <v>260</v>
      </c>
      <c r="AH67" s="32"/>
      <c r="AI67" s="32" t="n">
        <v>4946</v>
      </c>
      <c r="AJ67" s="32" t="n">
        <v>4475</v>
      </c>
      <c r="AK67" s="32" t="n">
        <v>12076</v>
      </c>
      <c r="AL67" s="34" t="n">
        <v>26161</v>
      </c>
      <c r="AM67" s="34" t="n">
        <v>29602</v>
      </c>
      <c r="AN67" s="34" t="n">
        <v>13234</v>
      </c>
      <c r="AO67" s="34" t="n">
        <v>19110</v>
      </c>
      <c r="AP67" s="34" t="n">
        <v>7874</v>
      </c>
      <c r="AQ67" s="34" t="n">
        <v>4137</v>
      </c>
      <c r="AR67" s="34" t="n">
        <v>1089</v>
      </c>
      <c r="AS67" s="34" t="n">
        <v>1626</v>
      </c>
      <c r="AT67" s="34" t="n">
        <v>33653</v>
      </c>
      <c r="AU67" s="34" t="n">
        <v>52273</v>
      </c>
      <c r="AV67" s="34" t="n">
        <v>64225</v>
      </c>
      <c r="AW67" s="34" t="n">
        <v>54387</v>
      </c>
      <c r="AX67" s="34" t="n">
        <v>57604</v>
      </c>
      <c r="AY67" s="34" t="n">
        <v>59128</v>
      </c>
      <c r="AZ67" s="34" t="n">
        <v>41993</v>
      </c>
      <c r="BA67" s="34" t="n">
        <v>26819</v>
      </c>
      <c r="BB67" s="35" t="n">
        <v>53317</v>
      </c>
      <c r="BC67" s="35" t="n">
        <v>30668</v>
      </c>
      <c r="BD67" s="35" t="n">
        <v>46286</v>
      </c>
      <c r="BE67" s="35" t="n">
        <v>15752</v>
      </c>
      <c r="BF67" s="35" t="n">
        <v>9067</v>
      </c>
      <c r="BG67" s="35" t="n">
        <v>3161</v>
      </c>
      <c r="BH67" s="35" t="n">
        <v>971</v>
      </c>
      <c r="BI67" s="35" t="n">
        <v>1855</v>
      </c>
      <c r="BJ67" s="36" t="n">
        <v>33131</v>
      </c>
      <c r="BK67" s="35" t="n">
        <v>58749</v>
      </c>
      <c r="BL67" s="35" t="n">
        <v>73622</v>
      </c>
      <c r="BM67" s="35" t="n">
        <v>103820</v>
      </c>
      <c r="BN67" s="35" t="n">
        <v>76058</v>
      </c>
      <c r="BO67" s="35" t="n">
        <v>33608</v>
      </c>
      <c r="BP67" s="35" t="n">
        <v>19273</v>
      </c>
      <c r="BQ67" s="35" t="n">
        <v>41068</v>
      </c>
    </row>
    <row r="68" customFormat="false" ht="15.6" hidden="false" customHeight="false" outlineLevel="0" collapsed="false">
      <c r="A68" s="42" t="s">
        <v>197</v>
      </c>
      <c r="B68" s="45" t="s">
        <v>67</v>
      </c>
      <c r="C68" s="45" t="s">
        <v>67</v>
      </c>
      <c r="D68" s="45" t="s">
        <v>67</v>
      </c>
      <c r="E68" s="45" t="s">
        <v>67</v>
      </c>
      <c r="F68" s="45" t="s">
        <v>67</v>
      </c>
      <c r="G68" s="45" t="s">
        <v>67</v>
      </c>
      <c r="H68" s="45" t="s">
        <v>67</v>
      </c>
      <c r="I68" s="45" t="s">
        <v>67</v>
      </c>
      <c r="J68" s="45" t="s">
        <v>67</v>
      </c>
      <c r="K68" s="45" t="s">
        <v>67</v>
      </c>
      <c r="L68" s="45" t="s">
        <v>67</v>
      </c>
      <c r="M68" s="45" t="s">
        <v>67</v>
      </c>
      <c r="N68" s="45" t="s">
        <v>67</v>
      </c>
      <c r="O68" s="45" t="s">
        <v>67</v>
      </c>
      <c r="P68" s="45" t="s">
        <v>67</v>
      </c>
      <c r="Q68" s="45" t="s">
        <v>67</v>
      </c>
      <c r="R68" s="45" t="s">
        <v>67</v>
      </c>
      <c r="S68" s="45" t="s">
        <v>67</v>
      </c>
      <c r="T68" s="46" t="s">
        <v>67</v>
      </c>
      <c r="U68" s="46" t="s">
        <v>67</v>
      </c>
      <c r="V68" s="46" t="s">
        <v>67</v>
      </c>
      <c r="W68" s="46" t="s">
        <v>67</v>
      </c>
      <c r="X68" s="46" t="s">
        <v>67</v>
      </c>
      <c r="Y68" s="46" t="s">
        <v>67</v>
      </c>
      <c r="Z68" s="46" t="s">
        <v>67</v>
      </c>
      <c r="AA68" s="46" t="s">
        <v>67</v>
      </c>
      <c r="AB68" s="46" t="s">
        <v>67</v>
      </c>
      <c r="AC68" s="46" t="s">
        <v>67</v>
      </c>
      <c r="AD68" s="46" t="s">
        <v>67</v>
      </c>
      <c r="AE68" s="46" t="s">
        <v>67</v>
      </c>
      <c r="AF68" s="46" t="s">
        <v>67</v>
      </c>
      <c r="AG68" s="46" t="s">
        <v>67</v>
      </c>
      <c r="AH68" s="46"/>
      <c r="AI68" s="46" t="s">
        <v>67</v>
      </c>
      <c r="AJ68" s="46" t="s">
        <v>67</v>
      </c>
      <c r="AK68" s="46" t="s">
        <v>67</v>
      </c>
      <c r="AL68" s="34" t="n">
        <v>255</v>
      </c>
      <c r="AM68" s="34" t="n">
        <v>257</v>
      </c>
      <c r="AN68" s="34" t="n">
        <v>76</v>
      </c>
      <c r="AO68" s="34" t="n">
        <v>65</v>
      </c>
      <c r="AP68" s="34" t="n">
        <v>63</v>
      </c>
      <c r="AQ68" s="34" t="n">
        <v>50</v>
      </c>
      <c r="AR68" s="34" t="n">
        <v>50</v>
      </c>
      <c r="AS68" s="34" t="n">
        <v>50</v>
      </c>
      <c r="AT68" s="34" t="n">
        <v>337</v>
      </c>
      <c r="AU68" s="34" t="n">
        <v>515</v>
      </c>
      <c r="AV68" s="34" t="n">
        <v>345</v>
      </c>
      <c r="AW68" s="34" t="n">
        <v>167</v>
      </c>
      <c r="AX68" s="34" t="n">
        <v>101</v>
      </c>
      <c r="AY68" s="34" t="n">
        <v>79</v>
      </c>
      <c r="AZ68" s="34" t="n">
        <v>50</v>
      </c>
      <c r="BA68" s="34" t="n">
        <v>50</v>
      </c>
      <c r="BB68" s="35" t="n">
        <v>540</v>
      </c>
      <c r="BC68" s="35" t="n">
        <v>149</v>
      </c>
      <c r="BD68" s="35" t="n">
        <v>142</v>
      </c>
      <c r="BE68" s="35" t="n">
        <v>50</v>
      </c>
      <c r="BF68" s="35" t="n">
        <v>50</v>
      </c>
      <c r="BG68" s="35" t="n">
        <v>50</v>
      </c>
      <c r="BH68" s="35" t="n">
        <v>50</v>
      </c>
      <c r="BI68" s="35" t="n">
        <v>50</v>
      </c>
      <c r="BJ68" s="36" t="n">
        <v>117</v>
      </c>
      <c r="BK68" s="35" t="n">
        <v>474</v>
      </c>
      <c r="BL68" s="35" t="n">
        <v>50</v>
      </c>
      <c r="BM68" s="35" t="n">
        <v>50</v>
      </c>
      <c r="BN68" s="35" t="n">
        <v>174</v>
      </c>
      <c r="BO68" s="35" t="n">
        <v>50</v>
      </c>
      <c r="BP68" s="35" t="n">
        <v>50</v>
      </c>
      <c r="BQ68" s="35" t="n">
        <v>50</v>
      </c>
    </row>
    <row r="69" customFormat="false" ht="15.6" hidden="false" customHeight="false" outlineLevel="0" collapsed="false">
      <c r="A69" s="30" t="s">
        <v>198</v>
      </c>
      <c r="B69" s="31" t="n">
        <v>9818</v>
      </c>
      <c r="C69" s="31" t="n">
        <v>57575</v>
      </c>
      <c r="D69" s="31" t="n">
        <v>55990</v>
      </c>
      <c r="E69" s="31" t="n">
        <v>40046</v>
      </c>
      <c r="F69" s="31" t="n">
        <v>30343</v>
      </c>
      <c r="G69" s="31" t="n">
        <v>47338</v>
      </c>
      <c r="H69" s="31" t="n">
        <v>79901</v>
      </c>
      <c r="I69" s="31" t="n">
        <v>119126</v>
      </c>
      <c r="J69" s="31" t="n">
        <v>43166</v>
      </c>
      <c r="K69" s="31" t="n">
        <v>21444</v>
      </c>
      <c r="L69" s="31" t="n">
        <v>28698</v>
      </c>
      <c r="M69" s="31" t="n">
        <v>44737</v>
      </c>
      <c r="N69" s="31" t="n">
        <v>14122</v>
      </c>
      <c r="O69" s="31" t="n">
        <v>10361</v>
      </c>
      <c r="P69" s="31" t="n">
        <v>15361</v>
      </c>
      <c r="Q69" s="31" t="n">
        <v>12013</v>
      </c>
      <c r="R69" s="31" t="n">
        <v>11811</v>
      </c>
      <c r="S69" s="31" t="n">
        <v>3779</v>
      </c>
      <c r="T69" s="32" t="n">
        <v>12799</v>
      </c>
      <c r="U69" s="32" t="n">
        <v>30859</v>
      </c>
      <c r="V69" s="32" t="n">
        <v>19091</v>
      </c>
      <c r="W69" s="32" t="n">
        <v>15192</v>
      </c>
      <c r="X69" s="32" t="n">
        <v>19864</v>
      </c>
      <c r="Y69" s="32" t="n">
        <v>28761</v>
      </c>
      <c r="Z69" s="32" t="n">
        <v>27868</v>
      </c>
      <c r="AA69" s="32" t="n">
        <v>102749</v>
      </c>
      <c r="AB69" s="32" t="n">
        <v>68615</v>
      </c>
      <c r="AC69" s="32" t="n">
        <v>17598</v>
      </c>
      <c r="AD69" s="32" t="n">
        <v>11974</v>
      </c>
      <c r="AE69" s="32" t="n">
        <v>15670</v>
      </c>
      <c r="AF69" s="32" t="n">
        <v>10495</v>
      </c>
      <c r="AG69" s="32" t="n">
        <v>7941</v>
      </c>
      <c r="AH69" s="32"/>
      <c r="AI69" s="32" t="n">
        <v>44271</v>
      </c>
      <c r="AJ69" s="32" t="n">
        <v>19174</v>
      </c>
      <c r="AK69" s="32" t="n">
        <v>10037</v>
      </c>
      <c r="AL69" s="34" t="n">
        <v>4534</v>
      </c>
      <c r="AM69" s="34" t="n">
        <v>2288</v>
      </c>
      <c r="AN69" s="34" t="n">
        <v>1121</v>
      </c>
      <c r="AO69" s="34" t="n">
        <v>1120</v>
      </c>
      <c r="AP69" s="34" t="n">
        <v>1922</v>
      </c>
      <c r="AQ69" s="34" t="n">
        <v>1991</v>
      </c>
      <c r="AR69" s="34" t="n">
        <v>1404</v>
      </c>
      <c r="AS69" s="34" t="n">
        <v>3504</v>
      </c>
      <c r="AT69" s="34" t="n">
        <v>6716</v>
      </c>
      <c r="AU69" s="34" t="n">
        <v>10894</v>
      </c>
      <c r="AV69" s="34" t="n">
        <v>13355</v>
      </c>
      <c r="AW69" s="34" t="n">
        <v>14377</v>
      </c>
      <c r="AX69" s="34" t="n">
        <v>3438</v>
      </c>
      <c r="AY69" s="34" t="n">
        <v>1423</v>
      </c>
      <c r="AZ69" s="34" t="n">
        <v>393</v>
      </c>
      <c r="BA69" s="34" t="n">
        <v>1630</v>
      </c>
      <c r="BB69" s="35" t="n">
        <v>1993</v>
      </c>
      <c r="BC69" s="35" t="n">
        <v>1824</v>
      </c>
      <c r="BD69" s="35" t="n">
        <v>2479</v>
      </c>
      <c r="BE69" s="35" t="n">
        <v>4903</v>
      </c>
      <c r="BF69" s="35" t="n">
        <v>1711</v>
      </c>
      <c r="BG69" s="35" t="n">
        <v>3535</v>
      </c>
      <c r="BH69" s="35" t="n">
        <v>454</v>
      </c>
      <c r="BI69" s="35" t="n">
        <v>3178</v>
      </c>
      <c r="BJ69" s="36" t="n">
        <v>3133</v>
      </c>
      <c r="BK69" s="35" t="n">
        <v>7468</v>
      </c>
      <c r="BL69" s="35" t="n">
        <v>14591</v>
      </c>
      <c r="BM69" s="35" t="n">
        <v>10066</v>
      </c>
      <c r="BN69" s="35" t="n">
        <v>2827</v>
      </c>
      <c r="BO69" s="35" t="n">
        <v>2692</v>
      </c>
      <c r="BP69" s="35" t="n">
        <v>955</v>
      </c>
      <c r="BQ69" s="35" t="n">
        <v>405</v>
      </c>
    </row>
  </sheetData>
  <autoFilter ref="A1:BQ6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8" activeCellId="0" sqref="A58:IV5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0.32"/>
  </cols>
  <sheetData>
    <row r="1" customFormat="false" ht="13.2" hidden="false" customHeight="false" outlineLevel="0" collapsed="false">
      <c r="A1" s="0" t="s">
        <v>267</v>
      </c>
      <c r="B1" s="0" t="s">
        <v>268</v>
      </c>
      <c r="C1" s="0" t="s">
        <v>269</v>
      </c>
      <c r="D1" s="0" t="s">
        <v>270</v>
      </c>
      <c r="E1" s="0" t="s">
        <v>271</v>
      </c>
      <c r="F1" s="0" t="s">
        <v>272</v>
      </c>
      <c r="G1" s="0" t="s">
        <v>273</v>
      </c>
      <c r="H1" s="0" t="s">
        <v>274</v>
      </c>
      <c r="I1" s="0" t="s">
        <v>275</v>
      </c>
      <c r="J1" s="0" t="s">
        <v>276</v>
      </c>
      <c r="K1" s="0" t="s">
        <v>277</v>
      </c>
      <c r="L1" s="0" t="s">
        <v>278</v>
      </c>
      <c r="M1" s="0" t="s">
        <v>279</v>
      </c>
      <c r="N1" s="0" t="s">
        <v>280</v>
      </c>
      <c r="O1" s="0" t="s">
        <v>281</v>
      </c>
      <c r="P1" s="0" t="s">
        <v>282</v>
      </c>
      <c r="Q1" s="0" t="s">
        <v>283</v>
      </c>
      <c r="R1" s="0" t="s">
        <v>284</v>
      </c>
      <c r="S1" s="0" t="s">
        <v>285</v>
      </c>
      <c r="T1" s="0" t="s">
        <v>293</v>
      </c>
      <c r="U1" s="0" t="s">
        <v>294</v>
      </c>
      <c r="V1" s="0" t="s">
        <v>295</v>
      </c>
      <c r="W1" s="0" t="s">
        <v>296</v>
      </c>
      <c r="X1" s="0" t="s">
        <v>297</v>
      </c>
      <c r="Y1" s="0" t="s">
        <v>298</v>
      </c>
      <c r="Z1" s="0" t="s">
        <v>299</v>
      </c>
      <c r="AA1" s="0" t="s">
        <v>300</v>
      </c>
      <c r="AB1" s="0" t="s">
        <v>301</v>
      </c>
      <c r="AC1" s="0" t="s">
        <v>302</v>
      </c>
      <c r="AD1" s="0" t="s">
        <v>303</v>
      </c>
      <c r="AE1" s="0" t="s">
        <v>304</v>
      </c>
      <c r="AF1" s="0" t="s">
        <v>305</v>
      </c>
      <c r="AG1" s="0" t="s">
        <v>306</v>
      </c>
      <c r="AH1" s="0" t="s">
        <v>307</v>
      </c>
      <c r="AI1" s="0" t="s">
        <v>308</v>
      </c>
    </row>
    <row r="2" customFormat="false" ht="13.2" hidden="false" customHeight="false" outlineLevel="0" collapsed="false">
      <c r="A2" s="0" t="s">
        <v>68</v>
      </c>
      <c r="B2" s="0" t="n">
        <v>226.5</v>
      </c>
      <c r="C2" s="0" t="n">
        <v>453.5</v>
      </c>
      <c r="D2" s="0" t="n">
        <v>302</v>
      </c>
      <c r="E2" s="0" t="n">
        <v>277.5</v>
      </c>
      <c r="F2" s="0" t="n">
        <v>166</v>
      </c>
      <c r="G2" s="0" t="n">
        <v>253.5</v>
      </c>
      <c r="H2" s="0" t="n">
        <v>147</v>
      </c>
      <c r="I2" s="0" t="n">
        <v>73</v>
      </c>
      <c r="J2" s="0" t="n">
        <v>177</v>
      </c>
      <c r="K2" s="0" t="n">
        <v>163</v>
      </c>
      <c r="L2" s="0" t="n">
        <v>376.5</v>
      </c>
      <c r="M2" s="0" t="n">
        <v>407</v>
      </c>
      <c r="N2" s="0" t="n">
        <v>386.5</v>
      </c>
      <c r="O2" s="0" t="n">
        <v>346</v>
      </c>
      <c r="P2" s="0" t="n">
        <v>530</v>
      </c>
      <c r="Q2" s="0" t="n">
        <v>359</v>
      </c>
      <c r="R2" s="0" t="n">
        <v>377</v>
      </c>
      <c r="S2" s="0" t="n">
        <v>1106.5</v>
      </c>
      <c r="T2" s="0" t="n">
        <v>1071</v>
      </c>
      <c r="U2" s="0" t="n">
        <v>1000.5</v>
      </c>
      <c r="V2" s="0" t="n">
        <v>784</v>
      </c>
      <c r="W2" s="0" t="n">
        <v>478.5</v>
      </c>
      <c r="X2" s="0" t="n">
        <v>495.5</v>
      </c>
      <c r="Y2" s="0" t="n">
        <v>494</v>
      </c>
      <c r="Z2" s="0" t="n">
        <v>689</v>
      </c>
      <c r="AA2" s="0" t="n">
        <v>779</v>
      </c>
      <c r="AB2" s="0" t="n">
        <v>1227</v>
      </c>
      <c r="AC2" s="0" t="n">
        <v>1675.5</v>
      </c>
      <c r="AD2" s="0" t="n">
        <v>1714.5</v>
      </c>
      <c r="AE2" s="0" t="n">
        <v>1472.5</v>
      </c>
      <c r="AF2" s="0" t="n">
        <v>1276</v>
      </c>
      <c r="AG2" s="0" t="n">
        <v>874</v>
      </c>
      <c r="AH2" s="0" t="n">
        <v>820</v>
      </c>
      <c r="AI2" s="0" t="n">
        <v>967.5</v>
      </c>
    </row>
    <row r="3" customFormat="false" ht="13.2" hidden="false" customHeight="false" outlineLevel="0" collapsed="false">
      <c r="A3" s="0" t="s">
        <v>69</v>
      </c>
      <c r="B3" s="0" t="n">
        <v>2859</v>
      </c>
      <c r="C3" s="0" t="n">
        <v>572.5</v>
      </c>
      <c r="D3" s="0" t="n">
        <v>809</v>
      </c>
      <c r="E3" s="0" t="n">
        <v>224.5</v>
      </c>
      <c r="F3" s="0" t="n">
        <v>385.5</v>
      </c>
      <c r="G3" s="0" t="n">
        <v>281.5</v>
      </c>
      <c r="H3" s="0" t="n">
        <v>246</v>
      </c>
      <c r="I3" s="0" t="n">
        <v>354</v>
      </c>
      <c r="J3" s="0" t="n">
        <v>354</v>
      </c>
      <c r="K3" s="0" t="n">
        <v>3284.5</v>
      </c>
      <c r="L3" s="0" t="n">
        <v>1213</v>
      </c>
      <c r="M3" s="0" t="n">
        <v>1384</v>
      </c>
      <c r="N3" s="0" t="n">
        <v>869.5</v>
      </c>
      <c r="O3" s="0" t="n">
        <v>1398</v>
      </c>
      <c r="P3" s="0" t="n">
        <v>1092</v>
      </c>
      <c r="Q3" s="0" t="n">
        <v>6151.5</v>
      </c>
      <c r="R3" s="0" t="n">
        <v>1528</v>
      </c>
      <c r="S3" s="0" t="n">
        <v>1492.5</v>
      </c>
      <c r="T3" s="0" t="n">
        <v>11212.5</v>
      </c>
      <c r="U3" s="0" t="n">
        <v>1347</v>
      </c>
      <c r="V3" s="0" t="n">
        <v>1162</v>
      </c>
      <c r="W3" s="0" t="n">
        <v>344.5</v>
      </c>
      <c r="X3" s="0" t="n">
        <v>340.5</v>
      </c>
      <c r="Y3" s="0" t="n">
        <v>311</v>
      </c>
      <c r="Z3" s="0" t="n">
        <v>415.5</v>
      </c>
      <c r="AA3" s="0" t="n">
        <v>270</v>
      </c>
      <c r="AB3" s="0" t="n">
        <v>4184</v>
      </c>
      <c r="AC3" s="0" t="n">
        <v>4355</v>
      </c>
      <c r="AD3" s="0" t="n">
        <v>4682</v>
      </c>
      <c r="AE3" s="0" t="n">
        <v>15874</v>
      </c>
      <c r="AF3" s="0" t="n">
        <v>12064.5</v>
      </c>
      <c r="AG3" s="0" t="n">
        <v>5714.5</v>
      </c>
      <c r="AH3" s="0" t="n">
        <v>7036</v>
      </c>
      <c r="AI3" s="0" t="n">
        <v>8549</v>
      </c>
    </row>
    <row r="4" customFormat="false" ht="13.2" hidden="false" customHeight="false" outlineLevel="0" collapsed="false">
      <c r="A4" s="0" t="s">
        <v>70</v>
      </c>
      <c r="B4" s="0" t="n">
        <v>1399.5</v>
      </c>
      <c r="C4" s="0" t="n">
        <v>1289</v>
      </c>
      <c r="D4" s="0" t="n">
        <v>2072.5</v>
      </c>
      <c r="E4" s="0" t="n">
        <v>3064</v>
      </c>
      <c r="F4" s="0" t="n">
        <v>1868.5</v>
      </c>
      <c r="G4" s="0" t="n">
        <v>3221.5</v>
      </c>
      <c r="H4" s="0" t="n">
        <v>1572</v>
      </c>
      <c r="I4" s="0" t="n">
        <v>5640</v>
      </c>
      <c r="J4" s="0" t="n">
        <v>12658</v>
      </c>
      <c r="K4" s="0" t="n">
        <v>1366.5</v>
      </c>
      <c r="L4" s="0" t="n">
        <v>1508.5</v>
      </c>
      <c r="M4" s="0" t="n">
        <v>1319</v>
      </c>
      <c r="N4" s="0" t="n">
        <v>426.5</v>
      </c>
      <c r="O4" s="0" t="n">
        <v>321</v>
      </c>
      <c r="P4" s="0" t="n">
        <v>664</v>
      </c>
      <c r="Q4" s="0" t="n">
        <v>347.5</v>
      </c>
      <c r="R4" s="0" t="n">
        <v>640</v>
      </c>
      <c r="S4" s="0" t="n">
        <v>1695.5</v>
      </c>
      <c r="T4" s="0" t="n">
        <v>7074.5</v>
      </c>
      <c r="U4" s="0" t="n">
        <v>14638.5</v>
      </c>
      <c r="V4" s="0" t="n">
        <v>15213.5</v>
      </c>
      <c r="W4" s="0" t="n">
        <v>38972</v>
      </c>
      <c r="X4" s="0" t="n">
        <v>23303.5</v>
      </c>
      <c r="Y4" s="0" t="n">
        <v>10926.5</v>
      </c>
      <c r="Z4" s="0" t="n">
        <v>4308</v>
      </c>
      <c r="AA4" s="0" t="n">
        <v>2069.5</v>
      </c>
      <c r="AB4" s="0" t="n">
        <v>6788</v>
      </c>
      <c r="AC4" s="0" t="n">
        <v>2832.5</v>
      </c>
      <c r="AD4" s="0" t="n">
        <v>2243</v>
      </c>
      <c r="AE4" s="0" t="n">
        <v>2113.5</v>
      </c>
      <c r="AF4" s="0" t="n">
        <v>1241</v>
      </c>
      <c r="AG4" s="0" t="n">
        <v>1327</v>
      </c>
      <c r="AH4" s="0" t="n">
        <v>1120.5</v>
      </c>
      <c r="AI4" s="0" t="n">
        <v>1026.5</v>
      </c>
    </row>
    <row r="5" customFormat="false" ht="13.2" hidden="false" customHeight="false" outlineLevel="0" collapsed="false">
      <c r="A5" s="0" t="s">
        <v>255</v>
      </c>
      <c r="B5" s="0" t="n">
        <v>4715.5</v>
      </c>
      <c r="C5" s="0" t="n">
        <v>5809.5</v>
      </c>
      <c r="D5" s="0" t="n">
        <v>6462.5</v>
      </c>
      <c r="E5" s="0" t="n">
        <v>2213</v>
      </c>
      <c r="F5" s="0" t="n">
        <v>6915</v>
      </c>
      <c r="G5" s="0" t="n">
        <v>4528.5</v>
      </c>
      <c r="H5" s="0" t="n">
        <v>7998.5</v>
      </c>
      <c r="I5" s="0" t="n">
        <v>4660.5</v>
      </c>
      <c r="J5" s="0" t="n">
        <v>1858</v>
      </c>
      <c r="K5" s="0" t="n">
        <v>7095.5</v>
      </c>
      <c r="L5" s="0" t="n">
        <v>1678</v>
      </c>
      <c r="M5" s="0" t="n">
        <v>1730</v>
      </c>
      <c r="N5" s="0" t="n">
        <v>1882.5</v>
      </c>
      <c r="O5" s="0" t="n">
        <v>1336</v>
      </c>
      <c r="P5" s="0" t="n">
        <v>1811</v>
      </c>
      <c r="Q5" s="0" t="n">
        <v>1414.5</v>
      </c>
      <c r="R5" s="0" t="n">
        <v>1455.5</v>
      </c>
      <c r="S5" s="0" t="n">
        <v>1331.5</v>
      </c>
      <c r="T5" s="0" t="e">
        <f aca="false"/>
        <v>#DIV/0!</v>
      </c>
      <c r="U5" s="0" t="e">
        <f aca="false"/>
        <v>#DIV/0!</v>
      </c>
      <c r="V5" s="0" t="e">
        <f aca="false"/>
        <v>#DIV/0!</v>
      </c>
      <c r="W5" s="0" t="e">
        <f aca="false"/>
        <v>#DIV/0!</v>
      </c>
      <c r="X5" s="0" t="e">
        <f aca="false"/>
        <v>#DIV/0!</v>
      </c>
      <c r="Y5" s="0" t="e">
        <f aca="false"/>
        <v>#DIV/0!</v>
      </c>
      <c r="Z5" s="0" t="e">
        <f aca="false"/>
        <v>#DIV/0!</v>
      </c>
      <c r="AA5" s="0" t="e">
        <f aca="false"/>
        <v>#DIV/0!</v>
      </c>
      <c r="AB5" s="0" t="e">
        <f aca="false"/>
        <v>#DIV/0!</v>
      </c>
      <c r="AC5" s="0" t="e">
        <f aca="false"/>
        <v>#DIV/0!</v>
      </c>
      <c r="AD5" s="0" t="e">
        <f aca="false"/>
        <v>#DIV/0!</v>
      </c>
      <c r="AE5" s="0" t="e">
        <f aca="false"/>
        <v>#DIV/0!</v>
      </c>
      <c r="AF5" s="0" t="e">
        <f aca="false"/>
        <v>#DIV/0!</v>
      </c>
      <c r="AG5" s="0" t="e">
        <f aca="false"/>
        <v>#DIV/0!</v>
      </c>
      <c r="AH5" s="0" t="e">
        <f aca="false"/>
        <v>#DIV/0!</v>
      </c>
      <c r="AI5" s="0" t="e">
        <f aca="false"/>
        <v>#DIV/0!</v>
      </c>
    </row>
    <row r="6" customFormat="false" ht="13.2" hidden="false" customHeight="false" outlineLevel="0" collapsed="false">
      <c r="A6" s="0" t="s">
        <v>75</v>
      </c>
      <c r="B6" s="0" t="e">
        <f aca="false"/>
        <v>#DIV/0!</v>
      </c>
      <c r="C6" s="0" t="e">
        <f aca="false"/>
        <v>#DIV/0!</v>
      </c>
      <c r="D6" s="0" t="e">
        <f aca="false"/>
        <v>#DIV/0!</v>
      </c>
      <c r="E6" s="0" t="e">
        <f aca="false"/>
        <v>#DIV/0!</v>
      </c>
      <c r="F6" s="0" t="e">
        <f aca="false"/>
        <v>#DIV/0!</v>
      </c>
      <c r="G6" s="0" t="e">
        <f aca="false"/>
        <v>#DIV/0!</v>
      </c>
      <c r="H6" s="0" t="e">
        <f aca="false"/>
        <v>#DIV/0!</v>
      </c>
      <c r="I6" s="0" t="e">
        <f aca="false"/>
        <v>#DIV/0!</v>
      </c>
      <c r="J6" s="0" t="e">
        <f aca="false"/>
        <v>#DIV/0!</v>
      </c>
      <c r="K6" s="0" t="e">
        <f aca="false"/>
        <v>#DIV/0!</v>
      </c>
      <c r="L6" s="0" t="e">
        <f aca="false"/>
        <v>#DIV/0!</v>
      </c>
      <c r="M6" s="0" t="e">
        <f aca="false"/>
        <v>#DIV/0!</v>
      </c>
      <c r="N6" s="0" t="e">
        <f aca="false"/>
        <v>#DIV/0!</v>
      </c>
      <c r="O6" s="0" t="e">
        <f aca="false"/>
        <v>#DIV/0!</v>
      </c>
      <c r="P6" s="0" t="e">
        <f aca="false"/>
        <v>#DIV/0!</v>
      </c>
      <c r="Q6" s="0" t="e">
        <f aca="false"/>
        <v>#DIV/0!</v>
      </c>
      <c r="R6" s="0" t="e">
        <f aca="false"/>
        <v>#DIV/0!</v>
      </c>
      <c r="S6" s="0" t="e">
        <f aca="false"/>
        <v>#DIV/0!</v>
      </c>
      <c r="T6" s="0" t="n">
        <v>19517</v>
      </c>
      <c r="U6" s="0" t="n">
        <v>26593.5</v>
      </c>
      <c r="V6" s="0" t="n">
        <v>22510</v>
      </c>
      <c r="W6" s="0" t="n">
        <v>6042.5</v>
      </c>
      <c r="X6" s="0" t="n">
        <v>1315.5</v>
      </c>
      <c r="Y6" s="0" t="n">
        <v>1948.5</v>
      </c>
      <c r="Z6" s="0" t="n">
        <v>1405.5</v>
      </c>
      <c r="AA6" s="0" t="n">
        <v>5086.5</v>
      </c>
      <c r="AB6" s="0" t="n">
        <v>28787.5</v>
      </c>
      <c r="AC6" s="0" t="n">
        <v>19740</v>
      </c>
      <c r="AD6" s="0" t="n">
        <v>18248</v>
      </c>
      <c r="AE6" s="0" t="n">
        <v>18836.5</v>
      </c>
      <c r="AF6" s="0" t="n">
        <v>17291.5</v>
      </c>
      <c r="AG6" s="0" t="n">
        <v>9985</v>
      </c>
      <c r="AH6" s="0" t="n">
        <v>9778.5</v>
      </c>
      <c r="AI6" s="0" t="n">
        <v>9631</v>
      </c>
    </row>
    <row r="7" customFormat="false" ht="13.2" hidden="false" customHeight="false" outlineLevel="0" collapsed="false">
      <c r="A7" s="0" t="s">
        <v>78</v>
      </c>
      <c r="B7" s="0" t="n">
        <v>961</v>
      </c>
      <c r="C7" s="0" t="n">
        <v>300</v>
      </c>
      <c r="D7" s="0" t="n">
        <v>346</v>
      </c>
      <c r="E7" s="0" t="n">
        <v>3566</v>
      </c>
      <c r="F7" s="0" t="n">
        <v>854.5</v>
      </c>
      <c r="G7" s="0" t="n">
        <v>333.5</v>
      </c>
      <c r="H7" s="0" t="n">
        <v>300</v>
      </c>
      <c r="I7" s="0" t="n">
        <v>638</v>
      </c>
      <c r="J7" s="0" t="n">
        <v>1161</v>
      </c>
      <c r="K7" s="0" t="n">
        <v>1514.5</v>
      </c>
      <c r="L7" s="0" t="n">
        <v>300</v>
      </c>
      <c r="M7" s="0" t="n">
        <v>358.5</v>
      </c>
      <c r="N7" s="0" t="n">
        <v>300</v>
      </c>
      <c r="O7" s="0" t="n">
        <v>300</v>
      </c>
      <c r="P7" s="0" t="n">
        <v>361</v>
      </c>
      <c r="Q7" s="0" t="n">
        <v>837</v>
      </c>
      <c r="R7" s="0" t="n">
        <v>464.5</v>
      </c>
      <c r="S7" s="0" t="n">
        <v>902.5</v>
      </c>
      <c r="T7" s="0" t="n">
        <v>634.5</v>
      </c>
      <c r="U7" s="0" t="n">
        <v>2509</v>
      </c>
      <c r="V7" s="0" t="n">
        <v>2564.5</v>
      </c>
      <c r="W7" s="0" t="n">
        <v>17538.5</v>
      </c>
      <c r="X7" s="0" t="n">
        <v>48880</v>
      </c>
      <c r="Y7" s="0" t="n">
        <v>27648</v>
      </c>
      <c r="Z7" s="0" t="n">
        <v>27643.5</v>
      </c>
      <c r="AA7" s="0" t="n">
        <v>45283</v>
      </c>
      <c r="AB7" s="0" t="n">
        <v>814</v>
      </c>
      <c r="AC7" s="0" t="n">
        <v>1850</v>
      </c>
      <c r="AD7" s="0" t="n">
        <v>1756.5</v>
      </c>
      <c r="AE7" s="0" t="n">
        <v>1146.5</v>
      </c>
      <c r="AF7" s="0" t="n">
        <v>1472.5</v>
      </c>
      <c r="AG7" s="0" t="n">
        <v>2551</v>
      </c>
      <c r="AH7" s="0" t="n">
        <v>2118.5</v>
      </c>
      <c r="AI7" s="0" t="n">
        <v>1581.5</v>
      </c>
    </row>
    <row r="8" customFormat="false" ht="13.2" hidden="false" customHeight="false" outlineLevel="0" collapsed="false">
      <c r="A8" s="0" t="s">
        <v>79</v>
      </c>
      <c r="B8" s="0" t="n">
        <v>1378.5</v>
      </c>
      <c r="C8" s="0" t="n">
        <v>993.5</v>
      </c>
      <c r="D8" s="0" t="n">
        <v>1258.5</v>
      </c>
      <c r="E8" s="0" t="n">
        <v>2935</v>
      </c>
      <c r="F8" s="0" t="n">
        <v>2877</v>
      </c>
      <c r="G8" s="0" t="n">
        <v>5057</v>
      </c>
      <c r="H8" s="0" t="n">
        <v>4265</v>
      </c>
      <c r="I8" s="0" t="n">
        <v>33465</v>
      </c>
      <c r="J8" s="0" t="n">
        <v>107820.5</v>
      </c>
      <c r="K8" s="0" t="n">
        <v>1752.5</v>
      </c>
      <c r="L8" s="0" t="n">
        <v>2472.5</v>
      </c>
      <c r="M8" s="0" t="n">
        <v>2339</v>
      </c>
      <c r="N8" s="0" t="n">
        <v>3870</v>
      </c>
      <c r="O8" s="0" t="n">
        <v>3714.5</v>
      </c>
      <c r="P8" s="0" t="n">
        <v>9283</v>
      </c>
      <c r="Q8" s="0" t="n">
        <v>34124.5</v>
      </c>
      <c r="R8" s="0" t="n">
        <v>69254</v>
      </c>
      <c r="S8" s="0" t="n">
        <v>43226</v>
      </c>
      <c r="T8" s="0" t="n">
        <v>481.5</v>
      </c>
      <c r="U8" s="0" t="n">
        <v>492.5</v>
      </c>
      <c r="V8" s="0" t="n">
        <v>349.5</v>
      </c>
      <c r="W8" s="0" t="n">
        <v>622</v>
      </c>
      <c r="X8" s="0" t="n">
        <v>338</v>
      </c>
      <c r="Y8" s="0" t="n">
        <v>356</v>
      </c>
      <c r="Z8" s="0" t="n">
        <v>1046.5</v>
      </c>
      <c r="AA8" s="0" t="n">
        <v>1957.5</v>
      </c>
      <c r="AB8" s="0" t="n">
        <v>982</v>
      </c>
      <c r="AC8" s="0" t="n">
        <v>650.5</v>
      </c>
      <c r="AD8" s="0" t="n">
        <v>700</v>
      </c>
      <c r="AE8" s="0" t="n">
        <v>370.5</v>
      </c>
      <c r="AF8" s="0" t="n">
        <v>146.5</v>
      </c>
      <c r="AG8" s="0" t="n">
        <v>570.5</v>
      </c>
      <c r="AH8" s="0" t="n">
        <v>346</v>
      </c>
      <c r="AI8" s="0" t="n">
        <v>267</v>
      </c>
    </row>
    <row r="9" customFormat="false" ht="13.2" hidden="false" customHeight="false" outlineLevel="0" collapsed="false">
      <c r="A9" s="0" t="s">
        <v>80</v>
      </c>
      <c r="B9" s="0" t="n">
        <v>83</v>
      </c>
      <c r="C9" s="0" t="n">
        <v>50</v>
      </c>
      <c r="D9" s="0" t="n">
        <v>50</v>
      </c>
      <c r="E9" s="0" t="n">
        <v>113.5</v>
      </c>
      <c r="F9" s="0" t="n">
        <v>50</v>
      </c>
      <c r="G9" s="0" t="n">
        <v>50</v>
      </c>
      <c r="H9" s="0" t="n">
        <v>50</v>
      </c>
      <c r="I9" s="0" t="n">
        <v>572</v>
      </c>
      <c r="J9" s="0" t="n">
        <v>2716.5</v>
      </c>
      <c r="K9" s="0" t="n">
        <v>208</v>
      </c>
      <c r="L9" s="0" t="n">
        <v>50</v>
      </c>
      <c r="M9" s="0" t="n">
        <v>50</v>
      </c>
      <c r="N9" s="0" t="n">
        <v>50</v>
      </c>
      <c r="O9" s="0" t="n">
        <v>50</v>
      </c>
      <c r="P9" s="0" t="n">
        <v>50</v>
      </c>
      <c r="Q9" s="0" t="n">
        <v>50</v>
      </c>
      <c r="R9" s="0" t="n">
        <v>50</v>
      </c>
      <c r="S9" s="0" t="n">
        <v>50</v>
      </c>
      <c r="T9" s="0" t="n">
        <v>1860.5</v>
      </c>
      <c r="U9" s="0" t="n">
        <v>3060.5</v>
      </c>
      <c r="V9" s="0" t="n">
        <v>3102</v>
      </c>
      <c r="W9" s="0" t="n">
        <v>5920</v>
      </c>
      <c r="X9" s="0" t="n">
        <v>3902</v>
      </c>
      <c r="Y9" s="0" t="n">
        <v>3108</v>
      </c>
      <c r="Z9" s="0" t="n">
        <v>1125.5</v>
      </c>
      <c r="AA9" s="0" t="n">
        <v>2392</v>
      </c>
      <c r="AB9" s="0" t="n">
        <v>1951</v>
      </c>
      <c r="AC9" s="0" t="n">
        <v>1074</v>
      </c>
      <c r="AD9" s="0" t="n">
        <v>407.5</v>
      </c>
      <c r="AE9" s="0" t="n">
        <v>480</v>
      </c>
      <c r="AF9" s="0" t="n">
        <v>94.5</v>
      </c>
      <c r="AG9" s="0" t="n">
        <v>249.5</v>
      </c>
      <c r="AH9" s="0" t="n">
        <v>50</v>
      </c>
      <c r="AI9" s="0" t="n">
        <v>380</v>
      </c>
    </row>
    <row r="10" customFormat="false" ht="13.2" hidden="false" customHeight="false" outlineLevel="0" collapsed="false">
      <c r="A10" s="0" t="s">
        <v>82</v>
      </c>
      <c r="B10" s="0" t="n">
        <v>94478.5</v>
      </c>
      <c r="C10" s="0" t="n">
        <v>170443.5</v>
      </c>
      <c r="D10" s="0" t="n">
        <v>205450.5</v>
      </c>
      <c r="E10" s="0" t="n">
        <v>236422.5</v>
      </c>
      <c r="F10" s="0" t="n">
        <v>251074</v>
      </c>
      <c r="G10" s="0" t="n">
        <v>389199.5</v>
      </c>
      <c r="H10" s="0" t="n">
        <v>341091.5</v>
      </c>
      <c r="I10" s="0" t="n">
        <v>445264.5</v>
      </c>
      <c r="J10" s="0" t="n">
        <v>468198</v>
      </c>
      <c r="K10" s="0" t="n">
        <v>110222</v>
      </c>
      <c r="L10" s="0" t="n">
        <v>109106</v>
      </c>
      <c r="M10" s="0" t="n">
        <v>139035</v>
      </c>
      <c r="N10" s="0" t="n">
        <v>15572.5</v>
      </c>
      <c r="O10" s="0" t="n">
        <v>17178</v>
      </c>
      <c r="P10" s="0" t="n">
        <v>25559</v>
      </c>
      <c r="Q10" s="0" t="n">
        <v>33563</v>
      </c>
      <c r="R10" s="0" t="n">
        <v>24383.5</v>
      </c>
      <c r="S10" s="0" t="n">
        <v>15456.5</v>
      </c>
      <c r="T10" s="0" t="n">
        <v>33766.5</v>
      </c>
      <c r="U10" s="0" t="n">
        <v>32095.5</v>
      </c>
      <c r="V10" s="0" t="n">
        <v>36215</v>
      </c>
      <c r="W10" s="0" t="n">
        <v>39979.5</v>
      </c>
      <c r="X10" s="0" t="n">
        <v>23174.5</v>
      </c>
      <c r="Y10" s="0" t="n">
        <v>17542</v>
      </c>
      <c r="Z10" s="0" t="n">
        <v>11725</v>
      </c>
      <c r="AA10" s="0" t="n">
        <v>14404</v>
      </c>
      <c r="AB10" s="0" t="n">
        <v>40261.5</v>
      </c>
      <c r="AC10" s="0" t="n">
        <v>20179.5</v>
      </c>
      <c r="AD10" s="0" t="n">
        <v>17546.5</v>
      </c>
      <c r="AE10" s="0" t="n">
        <v>16658.5</v>
      </c>
      <c r="AF10" s="0" t="n">
        <v>11505.5</v>
      </c>
      <c r="AG10" s="0" t="n">
        <v>9558.5</v>
      </c>
      <c r="AH10" s="0" t="n">
        <v>8062</v>
      </c>
      <c r="AI10" s="0" t="n">
        <v>7387</v>
      </c>
    </row>
    <row r="11" customFormat="false" ht="13.2" hidden="false" customHeight="false" outlineLevel="0" collapsed="false">
      <c r="A11" s="0" t="s">
        <v>85</v>
      </c>
      <c r="B11" s="0" t="n">
        <v>1563</v>
      </c>
      <c r="C11" s="0" t="n">
        <v>1691</v>
      </c>
      <c r="D11" s="0" t="n">
        <v>1801</v>
      </c>
      <c r="E11" s="0" t="n">
        <v>5601</v>
      </c>
      <c r="F11" s="0" t="n">
        <v>4182.5</v>
      </c>
      <c r="G11" s="0" t="n">
        <v>3366</v>
      </c>
      <c r="H11" s="0" t="n">
        <v>4940</v>
      </c>
      <c r="I11" s="0" t="n">
        <v>29291.5</v>
      </c>
      <c r="J11" s="0" t="n">
        <v>77166.5</v>
      </c>
      <c r="K11" s="0" t="n">
        <v>1795.5</v>
      </c>
      <c r="L11" s="0" t="n">
        <v>922.5</v>
      </c>
      <c r="M11" s="0" t="n">
        <v>1853.5</v>
      </c>
      <c r="N11" s="0" t="n">
        <v>1066</v>
      </c>
      <c r="O11" s="0" t="n">
        <v>1384</v>
      </c>
      <c r="P11" s="0" t="n">
        <v>1233</v>
      </c>
      <c r="Q11" s="0" t="n">
        <v>1246</v>
      </c>
      <c r="R11" s="0" t="n">
        <v>2243</v>
      </c>
      <c r="S11" s="0" t="n">
        <v>2932</v>
      </c>
      <c r="T11" s="0" t="n">
        <v>4561.5</v>
      </c>
      <c r="U11" s="0" t="n">
        <v>8012</v>
      </c>
      <c r="V11" s="0" t="n">
        <v>7258.5</v>
      </c>
      <c r="W11" s="0" t="n">
        <v>14945.5</v>
      </c>
      <c r="X11" s="0" t="n">
        <v>21712.5</v>
      </c>
      <c r="Y11" s="0" t="n">
        <v>14201.5</v>
      </c>
      <c r="Z11" s="0" t="n">
        <v>13835</v>
      </c>
      <c r="AA11" s="0" t="n">
        <v>25848.5</v>
      </c>
      <c r="AB11" s="0" t="n">
        <v>2135.5</v>
      </c>
      <c r="AC11" s="0" t="n">
        <v>1492</v>
      </c>
      <c r="AD11" s="0" t="n">
        <v>1827</v>
      </c>
      <c r="AE11" s="0" t="n">
        <v>2265.5</v>
      </c>
      <c r="AF11" s="0" t="n">
        <v>1882</v>
      </c>
      <c r="AG11" s="0" t="n">
        <v>865</v>
      </c>
      <c r="AH11" s="0" t="n">
        <v>1308</v>
      </c>
      <c r="AI11" s="0" t="n">
        <v>660.5</v>
      </c>
    </row>
    <row r="12" customFormat="false" ht="13.2" hidden="false" customHeight="false" outlineLevel="0" collapsed="false">
      <c r="A12" s="0" t="s">
        <v>87</v>
      </c>
      <c r="B12" s="0" t="n">
        <v>35858.5</v>
      </c>
      <c r="C12" s="0" t="n">
        <v>43681</v>
      </c>
      <c r="D12" s="0" t="n">
        <v>55379.5</v>
      </c>
      <c r="E12" s="0" t="n">
        <v>55364</v>
      </c>
      <c r="F12" s="0" t="n">
        <v>37794</v>
      </c>
      <c r="G12" s="0" t="n">
        <v>56241.5</v>
      </c>
      <c r="H12" s="0" t="n">
        <v>66463</v>
      </c>
      <c r="I12" s="0" t="n">
        <v>133014</v>
      </c>
      <c r="J12" s="0" t="n">
        <v>73595</v>
      </c>
      <c r="K12" s="0" t="n">
        <v>43548.5</v>
      </c>
      <c r="L12" s="0" t="n">
        <v>54274.5</v>
      </c>
      <c r="M12" s="0" t="n">
        <v>53475</v>
      </c>
      <c r="N12" s="0" t="n">
        <v>40571.5</v>
      </c>
      <c r="O12" s="0" t="n">
        <v>35301</v>
      </c>
      <c r="P12" s="0" t="n">
        <v>37673</v>
      </c>
      <c r="Q12" s="0" t="n">
        <v>13143.5</v>
      </c>
      <c r="R12" s="0" t="n">
        <v>5180.5</v>
      </c>
      <c r="S12" s="0" t="n">
        <v>3107</v>
      </c>
      <c r="T12" s="0" t="n">
        <v>621</v>
      </c>
      <c r="U12" s="0" t="n">
        <v>2076.5</v>
      </c>
      <c r="V12" s="0" t="n">
        <v>1931</v>
      </c>
      <c r="W12" s="0" t="n">
        <v>3362.5</v>
      </c>
      <c r="X12" s="0" t="n">
        <v>1944</v>
      </c>
      <c r="Y12" s="0" t="n">
        <v>2465</v>
      </c>
      <c r="Z12" s="0" t="n">
        <v>1260.5</v>
      </c>
      <c r="AA12" s="0" t="n">
        <v>895.5</v>
      </c>
      <c r="AB12" s="0" t="n">
        <v>817.5</v>
      </c>
      <c r="AC12" s="0" t="n">
        <v>1607.5</v>
      </c>
      <c r="AD12" s="0" t="n">
        <v>3438</v>
      </c>
      <c r="AE12" s="0" t="n">
        <v>2692</v>
      </c>
      <c r="AF12" s="0" t="n">
        <v>1351</v>
      </c>
      <c r="AG12" s="0" t="n">
        <v>1016.5</v>
      </c>
      <c r="AH12" s="0" t="n">
        <v>503</v>
      </c>
      <c r="AI12" s="0" t="n">
        <v>579</v>
      </c>
    </row>
    <row r="13" customFormat="false" ht="13.2" hidden="false" customHeight="false" outlineLevel="0" collapsed="false">
      <c r="A13" s="0" t="s">
        <v>88</v>
      </c>
      <c r="B13" s="0" t="n">
        <v>15923</v>
      </c>
      <c r="C13" s="0" t="n">
        <v>26694</v>
      </c>
      <c r="D13" s="0" t="n">
        <v>28377</v>
      </c>
      <c r="E13" s="0" t="n">
        <v>26854.5</v>
      </c>
      <c r="F13" s="0" t="n">
        <v>20674</v>
      </c>
      <c r="G13" s="0" t="n">
        <v>32409.5</v>
      </c>
      <c r="H13" s="0" t="n">
        <v>49193</v>
      </c>
      <c r="I13" s="0" t="n">
        <v>159960.5</v>
      </c>
      <c r="J13" s="0" t="n">
        <v>91254.5</v>
      </c>
      <c r="K13" s="0" t="n">
        <v>20776</v>
      </c>
      <c r="L13" s="0" t="n">
        <v>24577</v>
      </c>
      <c r="M13" s="0" t="n">
        <v>27598</v>
      </c>
      <c r="N13" s="0" t="n">
        <v>6517.5</v>
      </c>
      <c r="O13" s="0" t="n">
        <v>4465.5</v>
      </c>
      <c r="P13" s="0" t="n">
        <v>6578</v>
      </c>
      <c r="Q13" s="0" t="n">
        <v>9639</v>
      </c>
      <c r="R13" s="0" t="n">
        <v>7122</v>
      </c>
      <c r="S13" s="0" t="n">
        <v>3014.5</v>
      </c>
      <c r="T13" s="0" t="n">
        <v>7579.5</v>
      </c>
      <c r="U13" s="0" t="n">
        <v>10861.5</v>
      </c>
      <c r="V13" s="0" t="n">
        <v>14013</v>
      </c>
      <c r="W13" s="0" t="n">
        <v>17288</v>
      </c>
      <c r="X13" s="0" t="n">
        <v>13639.5</v>
      </c>
      <c r="Y13" s="0" t="n">
        <v>11417</v>
      </c>
      <c r="Z13" s="0" t="n">
        <v>7538</v>
      </c>
      <c r="AA13" s="0" t="n">
        <v>5461.5</v>
      </c>
      <c r="AB13" s="0" t="n">
        <v>5056</v>
      </c>
      <c r="AC13" s="0" t="n">
        <v>1080.5</v>
      </c>
      <c r="AD13" s="0" t="n">
        <v>3307.5</v>
      </c>
      <c r="AE13" s="0" t="n">
        <v>4154.5</v>
      </c>
      <c r="AF13" s="0" t="n">
        <v>2014</v>
      </c>
      <c r="AG13" s="0" t="n">
        <v>1318</v>
      </c>
      <c r="AH13" s="0" t="n">
        <v>635.5</v>
      </c>
      <c r="AI13" s="0" t="n">
        <v>1136.5</v>
      </c>
    </row>
    <row r="14" customFormat="false" ht="13.2" hidden="false" customHeight="false" outlineLevel="0" collapsed="false">
      <c r="A14" s="0" t="s">
        <v>89</v>
      </c>
      <c r="B14" s="0" t="n">
        <v>13194.5</v>
      </c>
      <c r="C14" s="0" t="n">
        <v>15884</v>
      </c>
      <c r="D14" s="0" t="n">
        <v>17408</v>
      </c>
      <c r="E14" s="0" t="n">
        <v>9870.5</v>
      </c>
      <c r="F14" s="0" t="n">
        <v>9608</v>
      </c>
      <c r="G14" s="0" t="n">
        <v>17884.5</v>
      </c>
      <c r="H14" s="0" t="n">
        <v>28147.5</v>
      </c>
      <c r="I14" s="0" t="n">
        <v>63072</v>
      </c>
      <c r="J14" s="0" t="n">
        <v>38645.5</v>
      </c>
      <c r="K14" s="0" t="n">
        <v>17211.5</v>
      </c>
      <c r="L14" s="0" t="n">
        <v>16131.5</v>
      </c>
      <c r="M14" s="0" t="n">
        <v>20183</v>
      </c>
      <c r="N14" s="0" t="n">
        <v>7774.5</v>
      </c>
      <c r="O14" s="0" t="n">
        <v>6385.5</v>
      </c>
      <c r="P14" s="0" t="n">
        <v>6861</v>
      </c>
      <c r="Q14" s="0" t="n">
        <v>9759.5</v>
      </c>
      <c r="R14" s="0" t="n">
        <v>6243.5</v>
      </c>
      <c r="S14" s="0" t="n">
        <v>2161.5</v>
      </c>
      <c r="T14" s="0" t="n">
        <v>368</v>
      </c>
      <c r="U14" s="0" t="n">
        <v>1136</v>
      </c>
      <c r="V14" s="0" t="n">
        <v>1486</v>
      </c>
      <c r="W14" s="0" t="n">
        <v>995.5</v>
      </c>
      <c r="X14" s="0" t="n">
        <v>1019</v>
      </c>
      <c r="Y14" s="0" t="n">
        <v>343</v>
      </c>
      <c r="Z14" s="0" t="n">
        <v>186.5</v>
      </c>
      <c r="AA14" s="0" t="n">
        <v>244</v>
      </c>
      <c r="AB14" s="0" t="n">
        <v>490</v>
      </c>
      <c r="AC14" s="0" t="n">
        <v>100</v>
      </c>
      <c r="AD14" s="0" t="n">
        <v>100</v>
      </c>
      <c r="AE14" s="0" t="n">
        <v>100</v>
      </c>
      <c r="AF14" s="0" t="n">
        <v>100</v>
      </c>
      <c r="AG14" s="0" t="n">
        <v>100</v>
      </c>
      <c r="AH14" s="0" t="n">
        <v>100</v>
      </c>
      <c r="AI14" s="0" t="n">
        <v>100</v>
      </c>
    </row>
    <row r="15" customFormat="false" ht="13.2" hidden="false" customHeight="false" outlineLevel="0" collapsed="false">
      <c r="A15" s="0" t="s">
        <v>90</v>
      </c>
      <c r="T15" s="0" t="n">
        <v>2820</v>
      </c>
      <c r="U15" s="0" t="n">
        <v>2346.5</v>
      </c>
      <c r="V15" s="0" t="n">
        <v>2249</v>
      </c>
      <c r="W15" s="0" t="n">
        <v>1684.5</v>
      </c>
      <c r="X15" s="0" t="n">
        <v>1239</v>
      </c>
      <c r="Y15" s="0" t="n">
        <v>1142</v>
      </c>
      <c r="Z15" s="0" t="n">
        <v>521.5</v>
      </c>
      <c r="AA15" s="0" t="n">
        <v>1184.5</v>
      </c>
      <c r="AB15" s="0" t="n">
        <v>2782.5</v>
      </c>
      <c r="AC15" s="0" t="n">
        <v>3990.5</v>
      </c>
      <c r="AD15" s="0" t="n">
        <v>2933.5</v>
      </c>
      <c r="AE15" s="0" t="n">
        <v>2517</v>
      </c>
      <c r="AF15" s="0" t="n">
        <v>1559</v>
      </c>
      <c r="AG15" s="0" t="n">
        <v>1026</v>
      </c>
      <c r="AH15" s="0" t="n">
        <v>677.5</v>
      </c>
      <c r="AI15" s="0" t="n">
        <v>674.5</v>
      </c>
    </row>
    <row r="16" customFormat="false" ht="13.2" hidden="false" customHeight="false" outlineLevel="0" collapsed="false">
      <c r="A16" s="0" t="s">
        <v>202</v>
      </c>
      <c r="T16" s="0" t="n">
        <v>50</v>
      </c>
      <c r="U16" s="0" t="n">
        <v>1099</v>
      </c>
      <c r="V16" s="0" t="n">
        <v>1662.5</v>
      </c>
      <c r="W16" s="0" t="n">
        <v>1155</v>
      </c>
      <c r="X16" s="0" t="n">
        <v>441</v>
      </c>
      <c r="Y16" s="0" t="n">
        <v>176</v>
      </c>
      <c r="Z16" s="0" t="n">
        <v>77</v>
      </c>
      <c r="AA16" s="0" t="n">
        <v>114</v>
      </c>
      <c r="AB16" s="0" t="n">
        <v>315</v>
      </c>
      <c r="AC16" s="0" t="n">
        <v>110</v>
      </c>
      <c r="AD16" s="0" t="n">
        <v>50</v>
      </c>
      <c r="AE16" s="0" t="n">
        <v>50</v>
      </c>
      <c r="AF16" s="0" t="n">
        <v>50</v>
      </c>
      <c r="AG16" s="0" t="n">
        <v>50</v>
      </c>
      <c r="AH16" s="0" t="n">
        <v>50</v>
      </c>
      <c r="AI16" s="0" t="n">
        <v>50</v>
      </c>
    </row>
    <row r="17" customFormat="false" ht="13.2" hidden="false" customHeight="false" outlineLevel="0" collapsed="false">
      <c r="A17" s="0" t="s">
        <v>93</v>
      </c>
      <c r="B17" s="0" t="n">
        <v>1149</v>
      </c>
      <c r="C17" s="0" t="n">
        <v>849.5</v>
      </c>
      <c r="D17" s="0" t="n">
        <v>500</v>
      </c>
      <c r="E17" s="0" t="n">
        <v>615.5</v>
      </c>
      <c r="F17" s="0" t="n">
        <v>500</v>
      </c>
      <c r="G17" s="0" t="n">
        <v>500</v>
      </c>
      <c r="H17" s="0" t="n">
        <v>500</v>
      </c>
      <c r="I17" s="0" t="n">
        <v>500</v>
      </c>
      <c r="J17" s="0" t="n">
        <v>500</v>
      </c>
      <c r="K17" s="0" t="n">
        <v>8017.5</v>
      </c>
      <c r="L17" s="0" t="n">
        <v>6262.5</v>
      </c>
      <c r="M17" s="0" t="n">
        <v>5061.5</v>
      </c>
      <c r="N17" s="0" t="n">
        <v>1118</v>
      </c>
      <c r="O17" s="0" t="n">
        <v>540</v>
      </c>
      <c r="P17" s="0" t="n">
        <v>500</v>
      </c>
      <c r="Q17" s="0" t="n">
        <v>500</v>
      </c>
      <c r="R17" s="0" t="n">
        <v>500</v>
      </c>
      <c r="S17" s="0" t="n">
        <v>500</v>
      </c>
      <c r="T17" s="0" t="n">
        <v>3406.5</v>
      </c>
      <c r="U17" s="0" t="n">
        <v>1621</v>
      </c>
      <c r="V17" s="0" t="n">
        <v>1409</v>
      </c>
      <c r="W17" s="0" t="n">
        <v>500</v>
      </c>
      <c r="X17" s="0" t="n">
        <v>500</v>
      </c>
      <c r="Y17" s="0" t="n">
        <v>500</v>
      </c>
      <c r="Z17" s="0" t="n">
        <v>500</v>
      </c>
      <c r="AA17" s="0" t="n">
        <v>500</v>
      </c>
      <c r="AB17" s="0" t="n">
        <v>3232.5</v>
      </c>
      <c r="AC17" s="0" t="n">
        <v>1296</v>
      </c>
      <c r="AD17" s="0" t="n">
        <v>578.5</v>
      </c>
      <c r="AE17" s="0" t="n">
        <v>500</v>
      </c>
      <c r="AF17" s="0" t="n">
        <v>500</v>
      </c>
      <c r="AG17" s="0" t="n">
        <v>500</v>
      </c>
      <c r="AH17" s="0" t="n">
        <v>500</v>
      </c>
      <c r="AI17" s="0" t="n">
        <v>500</v>
      </c>
    </row>
    <row r="18" customFormat="false" ht="13.2" hidden="false" customHeight="false" outlineLevel="0" collapsed="false">
      <c r="A18" s="0" t="s">
        <v>97</v>
      </c>
      <c r="B18" s="0" t="n">
        <v>21628</v>
      </c>
      <c r="C18" s="0" t="n">
        <v>2719</v>
      </c>
      <c r="D18" s="0" t="n">
        <v>5259</v>
      </c>
      <c r="E18" s="0" t="n">
        <v>9900.5</v>
      </c>
      <c r="F18" s="0" t="n">
        <v>84734</v>
      </c>
      <c r="G18" s="0" t="n">
        <v>11578.5</v>
      </c>
      <c r="H18" s="0" t="n">
        <v>7238</v>
      </c>
      <c r="I18" s="0" t="n">
        <v>56986</v>
      </c>
      <c r="J18" s="0" t="n">
        <v>203237.5</v>
      </c>
      <c r="K18" s="0" t="n">
        <v>8800</v>
      </c>
      <c r="L18" s="0" t="n">
        <v>3588</v>
      </c>
      <c r="M18" s="0" t="n">
        <v>4063.5</v>
      </c>
      <c r="N18" s="0" t="n">
        <v>7334</v>
      </c>
      <c r="O18" s="0" t="n">
        <v>30812.5</v>
      </c>
      <c r="P18" s="0" t="n">
        <v>53737</v>
      </c>
      <c r="Q18" s="0" t="n">
        <v>58236.5</v>
      </c>
      <c r="R18" s="0" t="n">
        <v>793711.5</v>
      </c>
      <c r="S18" s="0" t="n">
        <v>1289269</v>
      </c>
      <c r="T18" s="0" t="n">
        <v>3436.5</v>
      </c>
      <c r="U18" s="0" t="n">
        <v>3707</v>
      </c>
      <c r="V18" s="0" t="n">
        <v>4188</v>
      </c>
      <c r="W18" s="0" t="n">
        <v>3320</v>
      </c>
      <c r="X18" s="0" t="n">
        <v>2718.5</v>
      </c>
      <c r="Y18" s="0" t="n">
        <v>2245</v>
      </c>
      <c r="Z18" s="0" t="n">
        <v>2756.5</v>
      </c>
      <c r="AA18" s="0" t="n">
        <v>27850.5</v>
      </c>
      <c r="AB18" s="0" t="n">
        <v>4196</v>
      </c>
      <c r="AC18" s="0" t="n">
        <v>3121.5</v>
      </c>
      <c r="AD18" s="0" t="n">
        <v>4050</v>
      </c>
      <c r="AE18" s="0" t="n">
        <v>3853</v>
      </c>
      <c r="AF18" s="0" t="n">
        <v>4179.5</v>
      </c>
      <c r="AG18" s="0" t="n">
        <v>3693.5</v>
      </c>
      <c r="AH18" s="0" t="n">
        <v>3510.5</v>
      </c>
      <c r="AI18" s="0" t="n">
        <v>5271.5</v>
      </c>
    </row>
    <row r="19" customFormat="false" ht="13.2" hidden="false" customHeight="false" outlineLevel="0" collapsed="false">
      <c r="A19" s="0" t="s">
        <v>98</v>
      </c>
      <c r="B19" s="0" t="n">
        <v>84732.5</v>
      </c>
      <c r="C19" s="0" t="n">
        <v>91157.5</v>
      </c>
      <c r="D19" s="0" t="n">
        <v>83005</v>
      </c>
      <c r="E19" s="0" t="n">
        <v>71991</v>
      </c>
      <c r="F19" s="0" t="n">
        <v>59401</v>
      </c>
      <c r="G19" s="0" t="n">
        <v>129282.5</v>
      </c>
      <c r="H19" s="0" t="n">
        <v>204974</v>
      </c>
      <c r="I19" s="0" t="n">
        <v>261043</v>
      </c>
      <c r="J19" s="0" t="n">
        <v>245511.5</v>
      </c>
      <c r="K19" s="0" t="n">
        <v>100130.5</v>
      </c>
      <c r="L19" s="0" t="n">
        <v>65947</v>
      </c>
      <c r="M19" s="0" t="n">
        <v>62682.5</v>
      </c>
      <c r="N19" s="0" t="n">
        <v>119785.5</v>
      </c>
      <c r="O19" s="0" t="n">
        <v>74398.5</v>
      </c>
      <c r="P19" s="0" t="n">
        <v>137727</v>
      </c>
      <c r="Q19" s="0" t="n">
        <v>298111</v>
      </c>
      <c r="R19" s="0" t="n">
        <v>412071.5</v>
      </c>
      <c r="S19" s="0" t="n">
        <v>906978.5</v>
      </c>
      <c r="T19" s="0" t="n">
        <v>301220</v>
      </c>
      <c r="U19" s="0" t="n">
        <v>166136.5</v>
      </c>
      <c r="V19" s="0" t="n">
        <v>204053.5</v>
      </c>
      <c r="W19" s="0" t="n">
        <v>62716.5</v>
      </c>
      <c r="X19" s="0" t="n">
        <v>69904.5</v>
      </c>
      <c r="Y19" s="0" t="n">
        <v>56575</v>
      </c>
      <c r="Z19" s="0" t="n">
        <v>14141.5</v>
      </c>
      <c r="AA19" s="0" t="n">
        <v>34506</v>
      </c>
      <c r="AB19" s="0" t="n">
        <v>162122</v>
      </c>
      <c r="AC19" s="0" t="n">
        <v>286194</v>
      </c>
      <c r="AD19" s="0" t="n">
        <v>180458.5</v>
      </c>
      <c r="AE19" s="0" t="n">
        <v>216234</v>
      </c>
      <c r="AF19" s="0" t="n">
        <v>170442.5</v>
      </c>
      <c r="AG19" s="0" t="n">
        <v>76680</v>
      </c>
      <c r="AH19" s="0" t="n">
        <v>32172</v>
      </c>
      <c r="AI19" s="0" t="n">
        <v>63596.5</v>
      </c>
    </row>
    <row r="20" customFormat="false" ht="13.2" hidden="false" customHeight="false" outlineLevel="0" collapsed="false">
      <c r="A20" s="0" t="s">
        <v>99</v>
      </c>
      <c r="B20" s="0" t="n">
        <v>478185</v>
      </c>
      <c r="C20" s="0" t="n">
        <v>702560</v>
      </c>
      <c r="D20" s="0" t="n">
        <v>789836</v>
      </c>
      <c r="E20" s="0" t="n">
        <v>444789</v>
      </c>
      <c r="F20" s="0" t="n">
        <v>316368.5</v>
      </c>
      <c r="G20" s="0" t="n">
        <v>169956</v>
      </c>
      <c r="H20" s="0" t="n">
        <v>64578.5</v>
      </c>
      <c r="I20" s="0" t="n">
        <v>30453.5</v>
      </c>
      <c r="J20" s="0" t="n">
        <v>5331</v>
      </c>
      <c r="K20" s="0" t="n">
        <v>591722</v>
      </c>
      <c r="L20" s="0" t="n">
        <v>829569</v>
      </c>
      <c r="M20" s="0" t="n">
        <v>943450</v>
      </c>
      <c r="N20" s="0" t="n">
        <v>713085.5</v>
      </c>
      <c r="O20" s="0" t="n">
        <v>635297.5</v>
      </c>
      <c r="P20" s="0" t="n">
        <v>281851</v>
      </c>
      <c r="Q20" s="0" t="n">
        <v>66262.5</v>
      </c>
      <c r="R20" s="0" t="n">
        <v>7321</v>
      </c>
      <c r="S20" s="0" t="n">
        <v>1663</v>
      </c>
      <c r="T20" s="0" t="n">
        <v>16644</v>
      </c>
      <c r="U20" s="0" t="n">
        <v>5885</v>
      </c>
      <c r="V20" s="0" t="n">
        <v>3139.5</v>
      </c>
      <c r="W20" s="0" t="n">
        <v>970</v>
      </c>
      <c r="X20" s="0" t="n">
        <v>167</v>
      </c>
      <c r="Y20" s="0" t="n">
        <v>167</v>
      </c>
      <c r="Z20" s="0" t="n">
        <v>399.5</v>
      </c>
      <c r="AA20" s="0" t="n">
        <v>801</v>
      </c>
      <c r="AB20" s="0" t="n">
        <v>12050.5</v>
      </c>
      <c r="AC20" s="0" t="n">
        <v>10563</v>
      </c>
      <c r="AD20" s="0" t="n">
        <v>4939</v>
      </c>
      <c r="AE20" s="0" t="n">
        <v>2212</v>
      </c>
      <c r="AF20" s="0" t="n">
        <v>1896</v>
      </c>
      <c r="AG20" s="0" t="n">
        <v>2306</v>
      </c>
      <c r="AH20" s="0" t="n">
        <v>1854</v>
      </c>
      <c r="AI20" s="0" t="n">
        <v>3357.5</v>
      </c>
    </row>
    <row r="21" customFormat="false" ht="13.2" hidden="false" customHeight="false" outlineLevel="0" collapsed="false">
      <c r="A21" s="0" t="s">
        <v>256</v>
      </c>
      <c r="B21" s="0" t="n">
        <v>991.5</v>
      </c>
      <c r="C21" s="0" t="n">
        <v>1958.5</v>
      </c>
      <c r="D21" s="0" t="n">
        <v>1022.5</v>
      </c>
      <c r="E21" s="0" t="n">
        <v>459</v>
      </c>
      <c r="F21" s="0" t="n">
        <v>300</v>
      </c>
      <c r="G21" s="0" t="n">
        <v>380</v>
      </c>
      <c r="H21" s="0" t="n">
        <v>425.5</v>
      </c>
      <c r="I21" s="0" t="n">
        <v>1179.5</v>
      </c>
      <c r="J21" s="0" t="n">
        <v>1491.5</v>
      </c>
      <c r="K21" s="0" t="n">
        <v>1448.5</v>
      </c>
      <c r="L21" s="0" t="n">
        <v>1290</v>
      </c>
      <c r="M21" s="0" t="n">
        <v>1027</v>
      </c>
      <c r="N21" s="0" t="n">
        <v>545.5</v>
      </c>
      <c r="O21" s="0" t="n">
        <v>432.5</v>
      </c>
      <c r="P21" s="0" t="n">
        <v>300</v>
      </c>
      <c r="Q21" s="0" t="n">
        <v>300</v>
      </c>
      <c r="R21" s="0" t="n">
        <v>315.5</v>
      </c>
      <c r="S21" s="0" t="n">
        <v>300</v>
      </c>
      <c r="T21" s="0" t="e">
        <f aca="false"/>
        <v>#DIV/0!</v>
      </c>
      <c r="U21" s="0" t="e">
        <f aca="false"/>
        <v>#DIV/0!</v>
      </c>
      <c r="V21" s="0" t="e">
        <f aca="false"/>
        <v>#DIV/0!</v>
      </c>
      <c r="W21" s="0" t="e">
        <f aca="false"/>
        <v>#DIV/0!</v>
      </c>
      <c r="X21" s="0" t="e">
        <f aca="false"/>
        <v>#DIV/0!</v>
      </c>
      <c r="Y21" s="0" t="e">
        <f aca="false"/>
        <v>#DIV/0!</v>
      </c>
      <c r="Z21" s="0" t="e">
        <f aca="false"/>
        <v>#DIV/0!</v>
      </c>
      <c r="AA21" s="0" t="e">
        <f aca="false"/>
        <v>#DIV/0!</v>
      </c>
      <c r="AB21" s="0" t="e">
        <f aca="false"/>
        <v>#DIV/0!</v>
      </c>
      <c r="AC21" s="0" t="e">
        <f aca="false"/>
        <v>#DIV/0!</v>
      </c>
      <c r="AD21" s="0" t="e">
        <f aca="false"/>
        <v>#DIV/0!</v>
      </c>
      <c r="AE21" s="0" t="e">
        <f aca="false"/>
        <v>#DIV/0!</v>
      </c>
      <c r="AF21" s="0" t="e">
        <f aca="false"/>
        <v>#DIV/0!</v>
      </c>
      <c r="AG21" s="0" t="e">
        <f aca="false"/>
        <v>#DIV/0!</v>
      </c>
      <c r="AH21" s="0" t="e">
        <f aca="false"/>
        <v>#DIV/0!</v>
      </c>
      <c r="AI21" s="0" t="e">
        <f aca="false"/>
        <v>#DIV/0!</v>
      </c>
    </row>
    <row r="22" customFormat="false" ht="13.2" hidden="false" customHeight="false" outlineLevel="0" collapsed="false">
      <c r="A22" s="0" t="s">
        <v>257</v>
      </c>
      <c r="B22" s="0" t="n">
        <v>281.5</v>
      </c>
      <c r="C22" s="0" t="n">
        <v>359.5</v>
      </c>
      <c r="D22" s="0" t="n">
        <v>545</v>
      </c>
      <c r="E22" s="0" t="n">
        <v>10947</v>
      </c>
      <c r="F22" s="0" t="n">
        <v>6973</v>
      </c>
      <c r="G22" s="0" t="n">
        <v>7056</v>
      </c>
      <c r="H22" s="0" t="n">
        <v>1908.5</v>
      </c>
      <c r="I22" s="0" t="n">
        <v>6858.5</v>
      </c>
      <c r="J22" s="0" t="n">
        <v>5452.5</v>
      </c>
      <c r="K22" s="0" t="n">
        <v>167.5</v>
      </c>
      <c r="L22" s="0" t="n">
        <v>632.5</v>
      </c>
      <c r="M22" s="0" t="n">
        <v>795</v>
      </c>
      <c r="N22" s="0" t="n">
        <v>3766.5</v>
      </c>
      <c r="O22" s="0" t="n">
        <v>7841.5</v>
      </c>
      <c r="P22" s="0" t="n">
        <v>24265</v>
      </c>
      <c r="Q22" s="0" t="n">
        <v>50616</v>
      </c>
      <c r="R22" s="0" t="n">
        <v>30383</v>
      </c>
      <c r="S22" s="0" t="n">
        <v>11250.5</v>
      </c>
      <c r="T22" s="0" t="e">
        <f aca="false"/>
        <v>#DIV/0!</v>
      </c>
      <c r="U22" s="0" t="e">
        <f aca="false"/>
        <v>#DIV/0!</v>
      </c>
      <c r="V22" s="0" t="e">
        <f aca="false"/>
        <v>#DIV/0!</v>
      </c>
      <c r="W22" s="0" t="e">
        <f aca="false"/>
        <v>#DIV/0!</v>
      </c>
      <c r="X22" s="0" t="e">
        <f aca="false"/>
        <v>#DIV/0!</v>
      </c>
      <c r="Y22" s="0" t="e">
        <f aca="false"/>
        <v>#DIV/0!</v>
      </c>
      <c r="Z22" s="0" t="e">
        <f aca="false"/>
        <v>#DIV/0!</v>
      </c>
      <c r="AA22" s="0" t="e">
        <f aca="false"/>
        <v>#DIV/0!</v>
      </c>
      <c r="AB22" s="0" t="e">
        <f aca="false"/>
        <v>#DIV/0!</v>
      </c>
      <c r="AC22" s="0" t="e">
        <f aca="false"/>
        <v>#DIV/0!</v>
      </c>
      <c r="AD22" s="0" t="e">
        <f aca="false"/>
        <v>#DIV/0!</v>
      </c>
      <c r="AE22" s="0" t="e">
        <f aca="false"/>
        <v>#DIV/0!</v>
      </c>
      <c r="AF22" s="0" t="e">
        <f aca="false"/>
        <v>#DIV/0!</v>
      </c>
      <c r="AG22" s="0" t="e">
        <f aca="false"/>
        <v>#DIV/0!</v>
      </c>
      <c r="AH22" s="0" t="e">
        <f aca="false"/>
        <v>#DIV/0!</v>
      </c>
      <c r="AI22" s="0" t="e">
        <f aca="false"/>
        <v>#DIV/0!</v>
      </c>
    </row>
    <row r="23" customFormat="false" ht="13.2" hidden="false" customHeight="false" outlineLevel="0" collapsed="false">
      <c r="A23" s="0" t="s">
        <v>103</v>
      </c>
      <c r="B23" s="0" t="n">
        <v>500</v>
      </c>
      <c r="C23" s="0" t="n">
        <v>500</v>
      </c>
      <c r="D23" s="0" t="n">
        <v>500</v>
      </c>
      <c r="E23" s="0" t="n">
        <v>2110</v>
      </c>
      <c r="F23" s="0" t="n">
        <v>1111</v>
      </c>
      <c r="G23" s="0" t="n">
        <v>872</v>
      </c>
      <c r="H23" s="0" t="n">
        <v>500</v>
      </c>
      <c r="I23" s="0" t="n">
        <v>911</v>
      </c>
      <c r="J23" s="0" t="n">
        <v>1055.5</v>
      </c>
      <c r="K23" s="0" t="n">
        <v>500</v>
      </c>
      <c r="L23" s="0" t="n">
        <v>500</v>
      </c>
      <c r="M23" s="0" t="n">
        <v>500</v>
      </c>
      <c r="N23" s="0" t="n">
        <v>708.5</v>
      </c>
      <c r="O23" s="0" t="n">
        <v>1096</v>
      </c>
      <c r="P23" s="0" t="n">
        <v>3004</v>
      </c>
      <c r="Q23" s="0" t="n">
        <v>7560.5</v>
      </c>
      <c r="R23" s="0" t="n">
        <v>4513.5</v>
      </c>
      <c r="S23" s="0" t="n">
        <v>2136</v>
      </c>
      <c r="T23" s="0" t="n">
        <v>918.5</v>
      </c>
      <c r="U23" s="0" t="n">
        <v>1906</v>
      </c>
      <c r="V23" s="0" t="n">
        <v>391.5</v>
      </c>
      <c r="W23" s="0" t="n">
        <v>1114.5</v>
      </c>
      <c r="X23" s="0" t="n">
        <v>1054</v>
      </c>
      <c r="Y23" s="0" t="n">
        <v>366</v>
      </c>
      <c r="Z23" s="0" t="n">
        <v>679</v>
      </c>
      <c r="AA23" s="0" t="n">
        <v>802</v>
      </c>
      <c r="AB23" s="0" t="n">
        <v>1042.5</v>
      </c>
      <c r="AC23" s="0" t="n">
        <v>1188.5</v>
      </c>
      <c r="AD23" s="0" t="n">
        <v>1690</v>
      </c>
      <c r="AE23" s="0" t="n">
        <v>515</v>
      </c>
      <c r="AF23" s="0" t="n">
        <v>576</v>
      </c>
      <c r="AG23" s="0" t="n">
        <v>933.5</v>
      </c>
      <c r="AH23" s="0" t="n">
        <v>1354</v>
      </c>
      <c r="AI23" s="0" t="n">
        <v>1704</v>
      </c>
    </row>
    <row r="24" customFormat="false" ht="13.2" hidden="false" customHeight="false" outlineLevel="0" collapsed="false">
      <c r="A24" s="0" t="s">
        <v>112</v>
      </c>
      <c r="B24" s="0" t="n">
        <v>31585.5</v>
      </c>
      <c r="C24" s="0" t="n">
        <v>7394</v>
      </c>
      <c r="D24" s="0" t="n">
        <v>13177.5</v>
      </c>
      <c r="E24" s="0" t="n">
        <v>5143</v>
      </c>
      <c r="F24" s="0" t="n">
        <v>4555</v>
      </c>
      <c r="G24" s="0" t="n">
        <v>5727</v>
      </c>
      <c r="H24" s="0" t="n">
        <v>6472</v>
      </c>
      <c r="I24" s="0" t="n">
        <v>6093</v>
      </c>
      <c r="J24" s="0" t="n">
        <v>5665</v>
      </c>
      <c r="K24" s="0" t="n">
        <v>29879</v>
      </c>
      <c r="L24" s="0" t="n">
        <v>21566</v>
      </c>
      <c r="M24" s="0" t="n">
        <v>21990.5</v>
      </c>
      <c r="N24" s="0" t="n">
        <v>18169</v>
      </c>
      <c r="O24" s="0" t="n">
        <v>19464.5</v>
      </c>
      <c r="P24" s="0" t="n">
        <v>18989</v>
      </c>
      <c r="Q24" s="0" t="n">
        <v>78126</v>
      </c>
      <c r="R24" s="0" t="n">
        <v>28458</v>
      </c>
      <c r="S24" s="0" t="n">
        <v>29830.5</v>
      </c>
      <c r="T24" s="0" t="n">
        <v>39514.5</v>
      </c>
      <c r="U24" s="0" t="n">
        <v>30901</v>
      </c>
      <c r="V24" s="0" t="n">
        <v>24087</v>
      </c>
      <c r="W24" s="0" t="n">
        <v>16318</v>
      </c>
      <c r="X24" s="0" t="n">
        <v>13885</v>
      </c>
      <c r="Y24" s="0" t="n">
        <v>10742</v>
      </c>
      <c r="Z24" s="0" t="n">
        <v>11982</v>
      </c>
      <c r="AA24" s="0" t="n">
        <v>13998.5</v>
      </c>
      <c r="AB24" s="0" t="n">
        <v>34587</v>
      </c>
      <c r="AC24" s="0" t="n">
        <v>26551.5</v>
      </c>
      <c r="AD24" s="0" t="n">
        <v>22677.5</v>
      </c>
      <c r="AE24" s="0" t="n">
        <v>30262</v>
      </c>
      <c r="AF24" s="0" t="n">
        <v>27433.5</v>
      </c>
      <c r="AG24" s="0" t="n">
        <v>19794</v>
      </c>
      <c r="AH24" s="0" t="n">
        <v>16338</v>
      </c>
      <c r="AI24" s="0" t="n">
        <v>22895.5</v>
      </c>
    </row>
    <row r="25" customFormat="false" ht="13.2" hidden="false" customHeight="false" outlineLevel="0" collapsed="false">
      <c r="A25" s="0" t="s">
        <v>116</v>
      </c>
      <c r="B25" s="0" t="e">
        <f aca="false"/>
        <v>#DIV/0!</v>
      </c>
      <c r="C25" s="0" t="e">
        <f aca="false"/>
        <v>#DIV/0!</v>
      </c>
      <c r="D25" s="0" t="e">
        <f aca="false"/>
        <v>#DIV/0!</v>
      </c>
      <c r="E25" s="0" t="e">
        <f aca="false"/>
        <v>#DIV/0!</v>
      </c>
      <c r="F25" s="0" t="e">
        <f aca="false"/>
        <v>#DIV/0!</v>
      </c>
      <c r="G25" s="0" t="e">
        <f aca="false"/>
        <v>#DIV/0!</v>
      </c>
      <c r="H25" s="0" t="e">
        <f aca="false"/>
        <v>#DIV/0!</v>
      </c>
      <c r="I25" s="0" t="e">
        <f aca="false"/>
        <v>#DIV/0!</v>
      </c>
      <c r="J25" s="0" t="e">
        <f aca="false"/>
        <v>#DIV/0!</v>
      </c>
      <c r="K25" s="0" t="e">
        <f aca="false"/>
        <v>#DIV/0!</v>
      </c>
      <c r="L25" s="0" t="e">
        <f aca="false"/>
        <v>#DIV/0!</v>
      </c>
      <c r="M25" s="0" t="e">
        <f aca="false"/>
        <v>#DIV/0!</v>
      </c>
      <c r="N25" s="0" t="e">
        <f aca="false"/>
        <v>#DIV/0!</v>
      </c>
      <c r="O25" s="0" t="e">
        <f aca="false"/>
        <v>#DIV/0!</v>
      </c>
      <c r="P25" s="0" t="e">
        <f aca="false"/>
        <v>#DIV/0!</v>
      </c>
      <c r="Q25" s="0" t="e">
        <f aca="false"/>
        <v>#DIV/0!</v>
      </c>
      <c r="R25" s="0" t="e">
        <f aca="false"/>
        <v>#DIV/0!</v>
      </c>
      <c r="S25" s="0" t="e">
        <f aca="false"/>
        <v>#DIV/0!</v>
      </c>
      <c r="T25" s="0" t="n">
        <v>6718.5</v>
      </c>
      <c r="U25" s="0" t="n">
        <v>2129.5</v>
      </c>
      <c r="V25" s="0" t="n">
        <v>2623</v>
      </c>
      <c r="W25" s="0" t="n">
        <v>1964.5</v>
      </c>
      <c r="X25" s="0" t="n">
        <v>1500</v>
      </c>
      <c r="Y25" s="0" t="n">
        <v>1500</v>
      </c>
      <c r="Z25" s="0" t="n">
        <v>1500</v>
      </c>
      <c r="AA25" s="0" t="n">
        <v>1534</v>
      </c>
      <c r="AB25" s="0" t="n">
        <v>5193.5</v>
      </c>
      <c r="AC25" s="0" t="n">
        <v>1500</v>
      </c>
      <c r="AD25" s="0" t="n">
        <v>1500</v>
      </c>
      <c r="AE25" s="0" t="n">
        <v>1500</v>
      </c>
      <c r="AF25" s="0" t="n">
        <v>1500</v>
      </c>
      <c r="AG25" s="0" t="n">
        <v>1500</v>
      </c>
      <c r="AH25" s="0" t="n">
        <v>1500</v>
      </c>
      <c r="AI25" s="0" t="n">
        <v>1500</v>
      </c>
    </row>
    <row r="26" customFormat="false" ht="13.2" hidden="false" customHeight="false" outlineLevel="0" collapsed="false">
      <c r="A26" s="0" t="s">
        <v>118</v>
      </c>
      <c r="B26" s="0" t="n">
        <v>1436</v>
      </c>
      <c r="C26" s="0" t="n">
        <v>1616.5</v>
      </c>
      <c r="D26" s="0" t="n">
        <v>845.5</v>
      </c>
      <c r="E26" s="0" t="n">
        <v>1326</v>
      </c>
      <c r="F26" s="0" t="n">
        <v>1658.5</v>
      </c>
      <c r="G26" s="0" t="n">
        <v>1545</v>
      </c>
      <c r="H26" s="0" t="n">
        <v>1179</v>
      </c>
      <c r="I26" s="0" t="n">
        <v>1078</v>
      </c>
      <c r="J26" s="0" t="n">
        <v>1260</v>
      </c>
      <c r="K26" s="0" t="n">
        <v>1398.5</v>
      </c>
      <c r="L26" s="0" t="n">
        <v>619.5</v>
      </c>
      <c r="M26" s="0" t="n">
        <v>682</v>
      </c>
      <c r="N26" s="0" t="n">
        <v>485</v>
      </c>
      <c r="O26" s="0" t="n">
        <v>528.5</v>
      </c>
      <c r="P26" s="0" t="n">
        <v>454</v>
      </c>
      <c r="Q26" s="0" t="n">
        <v>495.5</v>
      </c>
      <c r="R26" s="0" t="n">
        <v>285</v>
      </c>
      <c r="S26" s="0" t="n">
        <v>643.5</v>
      </c>
      <c r="T26" s="0" t="n">
        <v>477</v>
      </c>
      <c r="U26" s="0" t="n">
        <v>538.5</v>
      </c>
      <c r="V26" s="0" t="n">
        <v>541</v>
      </c>
      <c r="W26" s="0" t="n">
        <v>405</v>
      </c>
      <c r="X26" s="0" t="n">
        <v>723.5</v>
      </c>
      <c r="Y26" s="0" t="n">
        <v>355</v>
      </c>
      <c r="Z26" s="0" t="n">
        <v>428</v>
      </c>
      <c r="AA26" s="0" t="n">
        <v>435.5</v>
      </c>
      <c r="AB26" s="0" t="n">
        <v>663.5</v>
      </c>
      <c r="AC26" s="0" t="n">
        <v>660</v>
      </c>
      <c r="AD26" s="0" t="n">
        <v>492</v>
      </c>
      <c r="AE26" s="0" t="n">
        <v>569.5</v>
      </c>
      <c r="AF26" s="0" t="n">
        <v>591.5</v>
      </c>
      <c r="AG26" s="0" t="n">
        <v>779.5</v>
      </c>
      <c r="AH26" s="0" t="n">
        <v>634</v>
      </c>
      <c r="AI26" s="0" t="n">
        <v>857</v>
      </c>
    </row>
    <row r="27" customFormat="false" ht="13.2" hidden="false" customHeight="false" outlineLevel="0" collapsed="false">
      <c r="A27" s="0" t="s">
        <v>120</v>
      </c>
      <c r="B27" s="0" t="n">
        <v>6095</v>
      </c>
      <c r="C27" s="0" t="n">
        <v>1913</v>
      </c>
      <c r="D27" s="0" t="n">
        <v>2832.5</v>
      </c>
      <c r="E27" s="0" t="n">
        <v>155</v>
      </c>
      <c r="F27" s="0" t="n">
        <v>100</v>
      </c>
      <c r="G27" s="0" t="n">
        <v>100</v>
      </c>
      <c r="H27" s="0" t="n">
        <v>100</v>
      </c>
      <c r="I27" s="0" t="n">
        <v>970</v>
      </c>
      <c r="J27" s="0" t="n">
        <v>250.5</v>
      </c>
      <c r="K27" s="0" t="n">
        <v>9580</v>
      </c>
      <c r="L27" s="0" t="n">
        <v>6264</v>
      </c>
      <c r="M27" s="0" t="n">
        <v>3813</v>
      </c>
      <c r="N27" s="0" t="n">
        <v>2285</v>
      </c>
      <c r="O27" s="0" t="n">
        <v>389</v>
      </c>
      <c r="P27" s="0" t="n">
        <v>100</v>
      </c>
      <c r="Q27" s="0" t="n">
        <v>167</v>
      </c>
      <c r="R27" s="0" t="n">
        <v>100</v>
      </c>
      <c r="S27" s="0" t="n">
        <v>269</v>
      </c>
      <c r="T27" s="0" t="n">
        <v>7264</v>
      </c>
      <c r="U27" s="0" t="n">
        <v>2716.5</v>
      </c>
      <c r="V27" s="0" t="n">
        <v>1135</v>
      </c>
      <c r="W27" s="0" t="n">
        <v>100</v>
      </c>
      <c r="X27" s="0" t="n">
        <v>100</v>
      </c>
      <c r="Y27" s="0" t="n">
        <v>100</v>
      </c>
      <c r="Z27" s="0" t="n">
        <v>100</v>
      </c>
      <c r="AA27" s="0" t="n">
        <v>100</v>
      </c>
      <c r="AB27" s="0" t="n">
        <v>4315.5</v>
      </c>
      <c r="AC27" s="0" t="n">
        <v>6428.5</v>
      </c>
      <c r="AD27" s="0" t="n">
        <v>2615</v>
      </c>
      <c r="AE27" s="0" t="n">
        <v>3516.5</v>
      </c>
      <c r="AF27" s="0" t="n">
        <v>2186.5</v>
      </c>
      <c r="AG27" s="0" t="n">
        <v>784</v>
      </c>
      <c r="AH27" s="0" t="n">
        <v>499</v>
      </c>
      <c r="AI27" s="0" t="n">
        <v>1382</v>
      </c>
    </row>
    <row r="28" customFormat="false" ht="13.2" hidden="false" customHeight="false" outlineLevel="0" collapsed="false">
      <c r="A28" s="0" t="s">
        <v>126</v>
      </c>
      <c r="B28" s="0" t="n">
        <v>584663.5</v>
      </c>
      <c r="C28" s="0" t="n">
        <v>1337265</v>
      </c>
      <c r="D28" s="0" t="n">
        <v>1373141.5</v>
      </c>
      <c r="E28" s="0" t="n">
        <v>1134193.5</v>
      </c>
      <c r="F28" s="0" t="n">
        <v>1135734</v>
      </c>
      <c r="G28" s="0" t="n">
        <v>1568715</v>
      </c>
      <c r="H28" s="0" t="n">
        <v>1985658.5</v>
      </c>
      <c r="I28" s="0" t="n">
        <v>6335318.5</v>
      </c>
      <c r="J28" s="0" t="n">
        <v>2179867</v>
      </c>
      <c r="K28" s="0" t="n">
        <v>840957.5</v>
      </c>
      <c r="L28" s="0" t="n">
        <v>885912.5</v>
      </c>
      <c r="M28" s="0" t="n">
        <v>907149</v>
      </c>
      <c r="N28" s="0" t="n">
        <v>714532</v>
      </c>
      <c r="O28" s="0" t="n">
        <v>540243.5</v>
      </c>
      <c r="P28" s="0" t="n">
        <v>584740</v>
      </c>
      <c r="Q28" s="0" t="n">
        <v>724051.5</v>
      </c>
      <c r="R28" s="0" t="n">
        <v>542919</v>
      </c>
      <c r="S28" s="0" t="n">
        <v>192136</v>
      </c>
      <c r="T28" s="0" t="n">
        <v>204372.5</v>
      </c>
      <c r="U28" s="0" t="n">
        <v>252014</v>
      </c>
      <c r="V28" s="0" t="n">
        <v>207085</v>
      </c>
      <c r="W28" s="0" t="n">
        <v>168910</v>
      </c>
      <c r="X28" s="0" t="n">
        <v>104723</v>
      </c>
      <c r="Y28" s="0" t="n">
        <v>112724</v>
      </c>
      <c r="Z28" s="0" t="n">
        <v>93765</v>
      </c>
      <c r="AA28" s="0" t="n">
        <v>139233.5</v>
      </c>
      <c r="AB28" s="0" t="n">
        <v>236718.5</v>
      </c>
      <c r="AC28" s="0" t="n">
        <v>146629</v>
      </c>
      <c r="AD28" s="0" t="n">
        <v>113286.5</v>
      </c>
      <c r="AE28" s="0" t="n">
        <v>115946.5</v>
      </c>
      <c r="AF28" s="0" t="n">
        <v>83052.5</v>
      </c>
      <c r="AG28" s="0" t="n">
        <v>60686</v>
      </c>
      <c r="AH28" s="0" t="n">
        <v>34470.5</v>
      </c>
      <c r="AI28" s="0" t="n">
        <v>18200.5</v>
      </c>
    </row>
    <row r="29" customFormat="false" ht="13.2" hidden="false" customHeight="false" outlineLevel="0" collapsed="false">
      <c r="A29" s="0" t="s">
        <v>127</v>
      </c>
      <c r="B29" s="0" t="n">
        <v>1505127.5</v>
      </c>
      <c r="C29" s="0" t="n">
        <v>2114125.5</v>
      </c>
      <c r="D29" s="0" t="n">
        <v>2108411.5</v>
      </c>
      <c r="E29" s="0" t="n">
        <v>1049680.5</v>
      </c>
      <c r="F29" s="0" t="n">
        <v>1043567.5</v>
      </c>
      <c r="G29" s="0" t="n">
        <v>1178777.5</v>
      </c>
      <c r="H29" s="0" t="n">
        <v>1364975.5</v>
      </c>
      <c r="I29" s="0" t="n">
        <v>6399552.5</v>
      </c>
      <c r="J29" s="0" t="n">
        <v>3135868</v>
      </c>
      <c r="K29" s="0" t="n">
        <v>2235464</v>
      </c>
      <c r="L29" s="0" t="n">
        <v>2870120</v>
      </c>
      <c r="M29" s="0" t="n">
        <v>4064153</v>
      </c>
      <c r="N29" s="0" t="n">
        <v>353391.5</v>
      </c>
      <c r="O29" s="0" t="n">
        <v>226033</v>
      </c>
      <c r="P29" s="0" t="n">
        <v>148965</v>
      </c>
      <c r="Q29" s="0" t="n">
        <v>140005</v>
      </c>
      <c r="R29" s="0" t="n">
        <v>94802</v>
      </c>
      <c r="S29" s="0" t="n">
        <v>102563</v>
      </c>
      <c r="T29" s="0" t="n">
        <v>205798</v>
      </c>
      <c r="U29" s="0" t="n">
        <v>202161.5</v>
      </c>
      <c r="V29" s="0" t="n">
        <v>113836</v>
      </c>
      <c r="W29" s="0" t="n">
        <v>67292.5</v>
      </c>
      <c r="X29" s="0" t="n">
        <v>33919.5</v>
      </c>
      <c r="Y29" s="0" t="n">
        <v>32447.5</v>
      </c>
      <c r="Z29" s="0" t="n">
        <v>35921</v>
      </c>
      <c r="AA29" s="0" t="n">
        <v>100756.5</v>
      </c>
      <c r="AB29" s="0" t="n">
        <v>304576.5</v>
      </c>
      <c r="AC29" s="0" t="n">
        <v>92174</v>
      </c>
      <c r="AD29" s="0" t="n">
        <v>30064.5</v>
      </c>
      <c r="AE29" s="0" t="n">
        <v>6063</v>
      </c>
      <c r="AF29" s="0" t="n">
        <v>3143.5</v>
      </c>
      <c r="AG29" s="0" t="n">
        <v>3482.5</v>
      </c>
      <c r="AH29" s="0" t="n">
        <v>2826.5</v>
      </c>
      <c r="AI29" s="0" t="n">
        <v>6471</v>
      </c>
    </row>
    <row r="30" customFormat="false" ht="13.2" hidden="false" customHeight="false" outlineLevel="0" collapsed="false">
      <c r="A30" s="0" t="s">
        <v>128</v>
      </c>
      <c r="B30" s="0" t="n">
        <v>4660.5</v>
      </c>
      <c r="C30" s="0" t="n">
        <v>8215.5</v>
      </c>
      <c r="D30" s="0" t="n">
        <v>10853.5</v>
      </c>
      <c r="E30" s="0" t="n">
        <v>8027.5</v>
      </c>
      <c r="F30" s="0" t="n">
        <v>8086.5</v>
      </c>
      <c r="G30" s="0" t="n">
        <v>8203</v>
      </c>
      <c r="H30" s="0" t="n">
        <v>16541</v>
      </c>
      <c r="I30" s="0" t="n">
        <v>98178</v>
      </c>
      <c r="J30" s="0" t="n">
        <v>56439</v>
      </c>
      <c r="K30" s="0" t="n">
        <v>6969</v>
      </c>
      <c r="L30" s="0" t="n">
        <v>10200.5</v>
      </c>
      <c r="M30" s="0" t="n">
        <v>9327</v>
      </c>
      <c r="N30" s="0" t="n">
        <v>7751.5</v>
      </c>
      <c r="O30" s="0" t="n">
        <v>6475</v>
      </c>
      <c r="P30" s="0" t="n">
        <v>10129</v>
      </c>
      <c r="Q30" s="0" t="n">
        <v>21517</v>
      </c>
      <c r="R30" s="0" t="n">
        <v>22312.5</v>
      </c>
      <c r="S30" s="0" t="n">
        <v>17357</v>
      </c>
      <c r="T30" s="0" t="n">
        <v>25676.5</v>
      </c>
      <c r="U30" s="0" t="n">
        <v>30883.5</v>
      </c>
      <c r="V30" s="0" t="n">
        <v>31933</v>
      </c>
      <c r="W30" s="0" t="n">
        <v>30511.5</v>
      </c>
      <c r="X30" s="0" t="n">
        <v>27493</v>
      </c>
      <c r="Y30" s="0" t="n">
        <v>22405.5</v>
      </c>
      <c r="Z30" s="0" t="n">
        <v>10595</v>
      </c>
      <c r="AA30" s="0" t="n">
        <v>16440</v>
      </c>
      <c r="AB30" s="0" t="n">
        <v>29785</v>
      </c>
      <c r="AC30" s="0" t="n">
        <v>28285.5</v>
      </c>
      <c r="AD30" s="0" t="n">
        <v>36850</v>
      </c>
      <c r="AE30" s="0" t="n">
        <v>32165.5</v>
      </c>
      <c r="AF30" s="0" t="n">
        <v>30146.5</v>
      </c>
      <c r="AG30" s="0" t="n">
        <v>24415</v>
      </c>
      <c r="AH30" s="0" t="n">
        <v>9472.5</v>
      </c>
      <c r="AI30" s="0" t="n">
        <v>2982</v>
      </c>
    </row>
    <row r="31" customFormat="false" ht="13.2" hidden="false" customHeight="false" outlineLevel="0" collapsed="false">
      <c r="A31" s="0" t="s">
        <v>129</v>
      </c>
      <c r="B31" s="0" t="n">
        <v>155.5</v>
      </c>
      <c r="C31" s="0" t="n">
        <v>1320.5</v>
      </c>
      <c r="D31" s="0" t="n">
        <v>1577.5</v>
      </c>
      <c r="E31" s="0" t="n">
        <v>1005</v>
      </c>
      <c r="F31" s="0" t="n">
        <v>727</v>
      </c>
      <c r="G31" s="0" t="n">
        <v>841.5</v>
      </c>
      <c r="H31" s="0" t="n">
        <v>2307.5</v>
      </c>
      <c r="I31" s="0" t="n">
        <v>15411</v>
      </c>
      <c r="J31" s="0" t="n">
        <v>11833.5</v>
      </c>
      <c r="K31" s="0" t="n">
        <v>586.5</v>
      </c>
      <c r="L31" s="0" t="n">
        <v>850</v>
      </c>
      <c r="M31" s="0" t="n">
        <v>1809.5</v>
      </c>
      <c r="N31" s="0" t="n">
        <v>1331.5</v>
      </c>
      <c r="O31" s="0" t="n">
        <v>1389</v>
      </c>
      <c r="P31" s="0" t="n">
        <v>1651</v>
      </c>
      <c r="Q31" s="0" t="n">
        <v>5218.5</v>
      </c>
      <c r="R31" s="0" t="n">
        <v>12197.5</v>
      </c>
      <c r="S31" s="0" t="n">
        <v>3167</v>
      </c>
      <c r="T31" s="0" t="n">
        <v>5947.5</v>
      </c>
      <c r="U31" s="0" t="n">
        <v>6615</v>
      </c>
      <c r="V31" s="0" t="n">
        <v>8770.5</v>
      </c>
      <c r="W31" s="0" t="n">
        <v>10931.5</v>
      </c>
      <c r="X31" s="0" t="n">
        <v>11856</v>
      </c>
      <c r="Y31" s="0" t="n">
        <v>12489</v>
      </c>
      <c r="Z31" s="0" t="n">
        <v>6100.5</v>
      </c>
      <c r="AA31" s="0" t="n">
        <v>5036</v>
      </c>
      <c r="AB31" s="0" t="n">
        <v>5212.5</v>
      </c>
      <c r="AC31" s="0" t="n">
        <v>7169.5</v>
      </c>
      <c r="AD31" s="0" t="n">
        <v>7882.5</v>
      </c>
      <c r="AE31" s="0" t="n">
        <v>9622.5</v>
      </c>
      <c r="AF31" s="0" t="n">
        <v>8901</v>
      </c>
      <c r="AG31" s="0" t="n">
        <v>12436</v>
      </c>
      <c r="AH31" s="0" t="n">
        <v>5731.5</v>
      </c>
      <c r="AI31" s="0" t="n">
        <v>1818</v>
      </c>
    </row>
    <row r="32" customFormat="false" ht="13.2" hidden="false" customHeight="false" outlineLevel="0" collapsed="false">
      <c r="A32" s="0" t="s">
        <v>130</v>
      </c>
      <c r="B32" s="0" t="n">
        <v>1492.5</v>
      </c>
      <c r="C32" s="0" t="n">
        <v>1064.5</v>
      </c>
      <c r="D32" s="0" t="n">
        <v>1773.5</v>
      </c>
      <c r="E32" s="0" t="n">
        <v>1226</v>
      </c>
      <c r="F32" s="0" t="n">
        <v>1371</v>
      </c>
      <c r="G32" s="0" t="n">
        <v>1710</v>
      </c>
      <c r="H32" s="0" t="n">
        <v>1227.5</v>
      </c>
      <c r="I32" s="0" t="n">
        <v>2265.5</v>
      </c>
      <c r="J32" s="0" t="n">
        <v>2143.5</v>
      </c>
      <c r="K32" s="0" t="n">
        <v>1361</v>
      </c>
      <c r="L32" s="0" t="n">
        <v>1512</v>
      </c>
      <c r="M32" s="0" t="n">
        <v>2069</v>
      </c>
      <c r="N32" s="0" t="n">
        <v>1296.5</v>
      </c>
      <c r="O32" s="0" t="n">
        <v>1367.5</v>
      </c>
      <c r="P32" s="0" t="n">
        <v>1861</v>
      </c>
      <c r="Q32" s="0" t="n">
        <v>2445.5</v>
      </c>
      <c r="R32" s="0" t="n">
        <v>2349</v>
      </c>
      <c r="S32" s="0" t="n">
        <v>1846.5</v>
      </c>
      <c r="T32" s="0" t="n">
        <v>6238.5</v>
      </c>
      <c r="U32" s="0" t="n">
        <v>4717.5</v>
      </c>
      <c r="V32" s="0" t="n">
        <v>4196.5</v>
      </c>
      <c r="W32" s="0" t="n">
        <v>3796</v>
      </c>
      <c r="X32" s="0" t="n">
        <v>2812.5</v>
      </c>
      <c r="Y32" s="0" t="n">
        <v>1646</v>
      </c>
      <c r="Z32" s="0" t="n">
        <v>2150.5</v>
      </c>
      <c r="AA32" s="0" t="n">
        <v>2474</v>
      </c>
      <c r="AB32" s="0" t="n">
        <v>5067.5</v>
      </c>
      <c r="AC32" s="0" t="n">
        <v>4891.5</v>
      </c>
      <c r="AD32" s="0" t="n">
        <v>5938</v>
      </c>
      <c r="AE32" s="0" t="n">
        <v>10691</v>
      </c>
      <c r="AF32" s="0" t="n">
        <v>7160</v>
      </c>
      <c r="AG32" s="0" t="n">
        <v>4741</v>
      </c>
      <c r="AH32" s="0" t="n">
        <v>4550</v>
      </c>
      <c r="AI32" s="0" t="n">
        <v>5819.5</v>
      </c>
    </row>
    <row r="33" customFormat="false" ht="13.2" hidden="false" customHeight="false" outlineLevel="0" collapsed="false">
      <c r="A33" s="0" t="s">
        <v>132</v>
      </c>
      <c r="B33" s="0" t="n">
        <v>245</v>
      </c>
      <c r="C33" s="0" t="n">
        <v>781</v>
      </c>
      <c r="D33" s="0" t="n">
        <v>205</v>
      </c>
      <c r="E33" s="0" t="n">
        <v>245</v>
      </c>
      <c r="F33" s="0" t="n">
        <v>290.5</v>
      </c>
      <c r="G33" s="0" t="n">
        <v>436.5</v>
      </c>
      <c r="H33" s="0" t="n">
        <v>760.5</v>
      </c>
      <c r="I33" s="0" t="n">
        <v>1205.5</v>
      </c>
      <c r="J33" s="0" t="n">
        <v>1850.5</v>
      </c>
      <c r="K33" s="0" t="n">
        <v>374</v>
      </c>
      <c r="L33" s="0" t="n">
        <v>519.5</v>
      </c>
      <c r="M33" s="0" t="n">
        <v>472.5</v>
      </c>
      <c r="N33" s="0" t="n">
        <v>100</v>
      </c>
      <c r="O33" s="0" t="n">
        <v>100</v>
      </c>
      <c r="P33" s="0" t="n">
        <v>100</v>
      </c>
      <c r="Q33" s="0" t="n">
        <v>183</v>
      </c>
      <c r="R33" s="0" t="n">
        <v>95</v>
      </c>
      <c r="S33" s="0" t="n">
        <v>100</v>
      </c>
      <c r="T33" s="0" t="n">
        <v>339</v>
      </c>
      <c r="U33" s="0" t="n">
        <v>370</v>
      </c>
      <c r="V33" s="0" t="n">
        <v>419.5</v>
      </c>
      <c r="W33" s="0" t="n">
        <v>100</v>
      </c>
      <c r="X33" s="0" t="n">
        <v>100</v>
      </c>
      <c r="Y33" s="0" t="n">
        <v>1121.5</v>
      </c>
      <c r="Z33" s="0" t="n">
        <v>123.5</v>
      </c>
      <c r="AA33" s="0" t="n">
        <v>613.5</v>
      </c>
      <c r="AB33" s="0" t="n">
        <v>554.5</v>
      </c>
      <c r="AC33" s="0" t="n">
        <v>346</v>
      </c>
      <c r="AD33" s="0" t="n">
        <v>168.5</v>
      </c>
      <c r="AE33" s="0" t="n">
        <v>114</v>
      </c>
      <c r="AF33" s="0" t="n">
        <v>100</v>
      </c>
      <c r="AG33" s="0" t="n">
        <v>177</v>
      </c>
      <c r="AH33" s="0" t="n">
        <v>100</v>
      </c>
      <c r="AI33" s="0" t="n">
        <v>231.5</v>
      </c>
    </row>
    <row r="34" customFormat="false" ht="13.2" hidden="false" customHeight="false" outlineLevel="0" collapsed="false">
      <c r="A34" s="0" t="s">
        <v>133</v>
      </c>
      <c r="B34" s="0" t="n">
        <v>252.5</v>
      </c>
      <c r="C34" s="0" t="n">
        <v>198</v>
      </c>
      <c r="D34" s="0" t="n">
        <v>130.5</v>
      </c>
      <c r="E34" s="0" t="n">
        <v>719.5</v>
      </c>
      <c r="F34" s="0" t="n">
        <v>444.5</v>
      </c>
      <c r="G34" s="0" t="n">
        <v>201</v>
      </c>
      <c r="H34" s="0" t="n">
        <v>277.5</v>
      </c>
      <c r="I34" s="0" t="n">
        <v>3075.5</v>
      </c>
      <c r="J34" s="0" t="n">
        <v>3961</v>
      </c>
      <c r="K34" s="0" t="n">
        <v>210</v>
      </c>
      <c r="L34" s="0" t="n">
        <v>212</v>
      </c>
      <c r="M34" s="0" t="n">
        <v>242.5</v>
      </c>
      <c r="N34" s="0" t="n">
        <v>223</v>
      </c>
      <c r="O34" s="0" t="n">
        <v>87.5</v>
      </c>
      <c r="P34" s="0" t="n">
        <v>100</v>
      </c>
      <c r="Q34" s="0" t="n">
        <v>235</v>
      </c>
      <c r="R34" s="0" t="n">
        <v>100</v>
      </c>
      <c r="S34" s="0" t="n">
        <v>124.5</v>
      </c>
      <c r="T34" s="0" t="n">
        <v>303</v>
      </c>
      <c r="U34" s="0" t="n">
        <v>685</v>
      </c>
      <c r="V34" s="0" t="n">
        <v>1563.5</v>
      </c>
      <c r="W34" s="0" t="n">
        <v>1577</v>
      </c>
      <c r="X34" s="0" t="n">
        <v>2012.5</v>
      </c>
      <c r="Y34" s="0" t="n">
        <v>1464</v>
      </c>
      <c r="Z34" s="0" t="n">
        <v>1408</v>
      </c>
      <c r="AA34" s="0" t="n">
        <v>1657.5</v>
      </c>
      <c r="AB34" s="0" t="n">
        <v>675.5</v>
      </c>
      <c r="AC34" s="0" t="n">
        <v>430.5</v>
      </c>
      <c r="AD34" s="0" t="n">
        <v>100</v>
      </c>
      <c r="AE34" s="0" t="n">
        <v>110.5</v>
      </c>
      <c r="AF34" s="0" t="n">
        <v>348</v>
      </c>
      <c r="AG34" s="0" t="n">
        <v>334</v>
      </c>
      <c r="AH34" s="0" t="n">
        <v>100</v>
      </c>
      <c r="AI34" s="0" t="n">
        <v>180</v>
      </c>
    </row>
    <row r="35" customFormat="false" ht="13.2" hidden="false" customHeight="false" outlineLevel="0" collapsed="false">
      <c r="A35" s="0" t="s">
        <v>136</v>
      </c>
      <c r="B35" s="0" t="n">
        <v>200</v>
      </c>
      <c r="C35" s="0" t="n">
        <v>200</v>
      </c>
      <c r="D35" s="0" t="n">
        <v>200</v>
      </c>
      <c r="E35" s="0" t="n">
        <v>330.5</v>
      </c>
      <c r="F35" s="0" t="n">
        <v>200</v>
      </c>
      <c r="G35" s="0" t="n">
        <v>593</v>
      </c>
      <c r="H35" s="0" t="n">
        <v>200</v>
      </c>
      <c r="I35" s="0" t="n">
        <v>2022</v>
      </c>
      <c r="J35" s="0" t="n">
        <v>3706.5</v>
      </c>
      <c r="K35" s="0" t="n">
        <v>200</v>
      </c>
      <c r="L35" s="0" t="n">
        <v>200</v>
      </c>
      <c r="M35" s="0" t="n">
        <v>165.5</v>
      </c>
      <c r="N35" s="0" t="n">
        <v>420.5</v>
      </c>
      <c r="O35" s="0" t="n">
        <v>836</v>
      </c>
      <c r="P35" s="0" t="n">
        <v>2098</v>
      </c>
      <c r="Q35" s="0" t="n">
        <v>6918</v>
      </c>
      <c r="R35" s="0" t="n">
        <v>8941.5</v>
      </c>
      <c r="S35" s="0" t="n">
        <v>4549.5</v>
      </c>
      <c r="T35" s="0" t="n">
        <v>200</v>
      </c>
      <c r="U35" s="0" t="n">
        <v>289</v>
      </c>
      <c r="V35" s="0" t="n">
        <v>200</v>
      </c>
      <c r="W35" s="0" t="n">
        <v>200</v>
      </c>
      <c r="X35" s="0" t="n">
        <v>200</v>
      </c>
      <c r="Y35" s="0" t="n">
        <v>200</v>
      </c>
      <c r="Z35" s="0" t="n">
        <v>200</v>
      </c>
      <c r="AA35" s="0" t="n">
        <v>235.5</v>
      </c>
      <c r="AB35" s="0" t="n">
        <v>200</v>
      </c>
      <c r="AC35" s="0" t="n">
        <v>1498</v>
      </c>
      <c r="AD35" s="0" t="n">
        <v>1460</v>
      </c>
      <c r="AE35" s="0" t="n">
        <v>1624.5</v>
      </c>
      <c r="AF35" s="0" t="n">
        <v>1424.5</v>
      </c>
      <c r="AG35" s="0" t="n">
        <v>757</v>
      </c>
      <c r="AH35" s="0" t="n">
        <v>764.5</v>
      </c>
      <c r="AI35" s="0" t="n">
        <v>1151.5</v>
      </c>
    </row>
    <row r="36" customFormat="false" ht="13.2" hidden="false" customHeight="false" outlineLevel="0" collapsed="false">
      <c r="A36" s="0" t="s">
        <v>137</v>
      </c>
      <c r="B36" s="0" t="n">
        <v>2266</v>
      </c>
      <c r="C36" s="0" t="n">
        <v>1927</v>
      </c>
      <c r="D36" s="0" t="n">
        <v>5229.5</v>
      </c>
      <c r="E36" s="0" t="n">
        <v>398</v>
      </c>
      <c r="F36" s="0" t="n">
        <v>253.5</v>
      </c>
      <c r="G36" s="0" t="n">
        <v>246</v>
      </c>
      <c r="H36" s="0" t="n">
        <v>282</v>
      </c>
      <c r="I36" s="0" t="n">
        <v>1668</v>
      </c>
      <c r="J36" s="0" t="n">
        <v>930</v>
      </c>
      <c r="K36" s="0" t="n">
        <v>3183</v>
      </c>
      <c r="L36" s="0" t="n">
        <v>3742.5</v>
      </c>
      <c r="M36" s="0" t="n">
        <v>3381</v>
      </c>
      <c r="N36" s="0" t="n">
        <v>2329</v>
      </c>
      <c r="O36" s="0" t="n">
        <v>1461</v>
      </c>
      <c r="P36" s="0" t="n">
        <v>2042</v>
      </c>
      <c r="Q36" s="0" t="n">
        <v>3197.5</v>
      </c>
      <c r="R36" s="0" t="n">
        <v>5269</v>
      </c>
      <c r="S36" s="0" t="n">
        <v>5624</v>
      </c>
      <c r="T36" s="0" t="n">
        <v>5399</v>
      </c>
      <c r="U36" s="0" t="n">
        <v>3740.5</v>
      </c>
      <c r="V36" s="0" t="n">
        <v>3194.5</v>
      </c>
      <c r="W36" s="0" t="n">
        <v>1352</v>
      </c>
      <c r="X36" s="0" t="n">
        <v>569.5</v>
      </c>
      <c r="Y36" s="0" t="n">
        <v>283.5</v>
      </c>
      <c r="Z36" s="0" t="n">
        <v>306</v>
      </c>
      <c r="AA36" s="0" t="n">
        <v>475</v>
      </c>
      <c r="AB36" s="0" t="n">
        <v>4146</v>
      </c>
      <c r="AC36" s="0" t="n">
        <v>7671.5</v>
      </c>
      <c r="AD36" s="0" t="n">
        <v>5976.5</v>
      </c>
      <c r="AE36" s="0" t="n">
        <v>6355.5</v>
      </c>
      <c r="AF36" s="0" t="n">
        <v>5193.5</v>
      </c>
      <c r="AG36" s="0" t="n">
        <v>4274</v>
      </c>
      <c r="AH36" s="0" t="n">
        <v>3087.5</v>
      </c>
      <c r="AI36" s="0" t="n">
        <v>3627</v>
      </c>
    </row>
    <row r="37" customFormat="false" ht="13.2" hidden="false" customHeight="false" outlineLevel="0" collapsed="false">
      <c r="A37" s="0" t="s">
        <v>138</v>
      </c>
      <c r="B37" s="0" t="n">
        <v>20653</v>
      </c>
      <c r="C37" s="0" t="n">
        <v>24443</v>
      </c>
      <c r="D37" s="0" t="n">
        <v>24014</v>
      </c>
      <c r="E37" s="0" t="n">
        <v>12211.5</v>
      </c>
      <c r="F37" s="0" t="n">
        <v>10379</v>
      </c>
      <c r="G37" s="0" t="n">
        <v>15598.5</v>
      </c>
      <c r="H37" s="0" t="n">
        <v>26576.5</v>
      </c>
      <c r="I37" s="0" t="n">
        <v>119505</v>
      </c>
      <c r="J37" s="0" t="n">
        <v>103219.5</v>
      </c>
      <c r="K37" s="0" t="n">
        <v>32965.5</v>
      </c>
      <c r="L37" s="0" t="n">
        <v>32612</v>
      </c>
      <c r="M37" s="0" t="n">
        <v>37676.5</v>
      </c>
      <c r="N37" s="0" t="n">
        <v>15796.5</v>
      </c>
      <c r="O37" s="0" t="n">
        <v>15138.5</v>
      </c>
      <c r="P37" s="0" t="n">
        <v>15720</v>
      </c>
      <c r="Q37" s="0" t="n">
        <v>18636</v>
      </c>
      <c r="R37" s="0" t="n">
        <v>17345</v>
      </c>
      <c r="S37" s="0" t="n">
        <v>12225</v>
      </c>
      <c r="T37" s="0" t="n">
        <v>3144</v>
      </c>
      <c r="U37" s="0" t="n">
        <v>1390.5</v>
      </c>
      <c r="V37" s="0" t="n">
        <v>1573.5</v>
      </c>
      <c r="W37" s="0" t="n">
        <v>4205.5</v>
      </c>
      <c r="X37" s="0" t="n">
        <v>5264.5</v>
      </c>
      <c r="Y37" s="0" t="n">
        <v>5200</v>
      </c>
      <c r="Z37" s="0" t="n">
        <v>8045</v>
      </c>
      <c r="AA37" s="0" t="n">
        <v>9129.5</v>
      </c>
      <c r="AB37" s="0" t="n">
        <v>3339</v>
      </c>
      <c r="AC37" s="0" t="n">
        <v>1968.5</v>
      </c>
      <c r="AD37" s="0" t="n">
        <v>5266.5</v>
      </c>
      <c r="AE37" s="0" t="n">
        <v>4201</v>
      </c>
      <c r="AF37" s="0" t="n">
        <v>3621.5</v>
      </c>
      <c r="AG37" s="0" t="n">
        <v>3105.5</v>
      </c>
      <c r="AH37" s="0" t="n">
        <v>1666</v>
      </c>
      <c r="AI37" s="0" t="n">
        <v>1904.5</v>
      </c>
    </row>
    <row r="38" customFormat="false" ht="13.2" hidden="false" customHeight="false" outlineLevel="0" collapsed="false">
      <c r="A38" s="0" t="s">
        <v>139</v>
      </c>
      <c r="B38" s="0" t="n">
        <v>791</v>
      </c>
      <c r="C38" s="0" t="n">
        <v>1164.5</v>
      </c>
      <c r="D38" s="0" t="n">
        <v>1161</v>
      </c>
      <c r="E38" s="0" t="n">
        <v>757</v>
      </c>
      <c r="F38" s="0" t="n">
        <v>805.5</v>
      </c>
      <c r="G38" s="0" t="n">
        <v>1243</v>
      </c>
      <c r="H38" s="0" t="n">
        <v>1729</v>
      </c>
      <c r="I38" s="0" t="n">
        <v>1725</v>
      </c>
      <c r="J38" s="0" t="n">
        <v>988</v>
      </c>
      <c r="K38" s="0" t="n">
        <v>890.5</v>
      </c>
      <c r="L38" s="0" t="n">
        <v>1036</v>
      </c>
      <c r="M38" s="0" t="n">
        <v>1376.5</v>
      </c>
      <c r="N38" s="0" t="n">
        <v>695</v>
      </c>
      <c r="O38" s="0" t="n">
        <v>556</v>
      </c>
      <c r="P38" s="0" t="n">
        <v>391</v>
      </c>
      <c r="Q38" s="0" t="n">
        <v>1536</v>
      </c>
      <c r="R38" s="0" t="n">
        <v>447.5</v>
      </c>
      <c r="S38" s="0" t="n">
        <v>246</v>
      </c>
      <c r="T38" s="0" t="n">
        <v>1278</v>
      </c>
      <c r="U38" s="0" t="n">
        <v>953.5</v>
      </c>
      <c r="V38" s="0" t="n">
        <v>758.5</v>
      </c>
      <c r="W38" s="0" t="n">
        <v>254</v>
      </c>
      <c r="X38" s="0" t="n">
        <v>146</v>
      </c>
      <c r="Y38" s="0" t="n">
        <v>100</v>
      </c>
      <c r="Z38" s="0" t="n">
        <v>100</v>
      </c>
      <c r="AA38" s="0" t="n">
        <v>100</v>
      </c>
      <c r="AB38" s="0" t="n">
        <v>1923.5</v>
      </c>
      <c r="AC38" s="0" t="n">
        <v>776</v>
      </c>
      <c r="AD38" s="0" t="n">
        <v>220.5</v>
      </c>
      <c r="AE38" s="0" t="n">
        <v>100</v>
      </c>
      <c r="AF38" s="0" t="n">
        <v>100</v>
      </c>
      <c r="AG38" s="0" t="n">
        <v>100</v>
      </c>
      <c r="AH38" s="0" t="n">
        <v>128.5</v>
      </c>
      <c r="AI38" s="0" t="n">
        <v>100</v>
      </c>
    </row>
    <row r="39" customFormat="false" ht="13.2" hidden="false" customHeight="false" outlineLevel="0" collapsed="false">
      <c r="A39" s="0" t="s">
        <v>258</v>
      </c>
      <c r="B39" s="0" t="n">
        <v>1797.5</v>
      </c>
      <c r="C39" s="0" t="n">
        <v>1349.5</v>
      </c>
      <c r="D39" s="0" t="n">
        <v>1546.5</v>
      </c>
      <c r="E39" s="0" t="n">
        <v>700</v>
      </c>
      <c r="F39" s="0" t="n">
        <v>700</v>
      </c>
      <c r="G39" s="0" t="n">
        <v>700</v>
      </c>
      <c r="H39" s="0" t="n">
        <v>700</v>
      </c>
      <c r="I39" s="0" t="n">
        <v>829.5</v>
      </c>
      <c r="J39" s="0" t="n">
        <v>700</v>
      </c>
      <c r="K39" s="0" t="n">
        <v>1947.5</v>
      </c>
      <c r="L39" s="0" t="n">
        <v>2210.5</v>
      </c>
      <c r="M39" s="0" t="n">
        <v>2250.5</v>
      </c>
      <c r="N39" s="0" t="n">
        <v>700</v>
      </c>
      <c r="O39" s="0" t="n">
        <v>700</v>
      </c>
      <c r="P39" s="0" t="n">
        <v>700</v>
      </c>
      <c r="Q39" s="0" t="n">
        <v>700</v>
      </c>
      <c r="R39" s="0" t="n">
        <v>700</v>
      </c>
      <c r="S39" s="0" t="n">
        <v>715.5</v>
      </c>
      <c r="T39" s="0" t="e">
        <f aca="false"/>
        <v>#DIV/0!</v>
      </c>
      <c r="U39" s="0" t="e">
        <f aca="false"/>
        <v>#DIV/0!</v>
      </c>
      <c r="V39" s="0" t="e">
        <f aca="false"/>
        <v>#DIV/0!</v>
      </c>
      <c r="W39" s="0" t="e">
        <f aca="false"/>
        <v>#DIV/0!</v>
      </c>
      <c r="X39" s="0" t="e">
        <f aca="false"/>
        <v>#DIV/0!</v>
      </c>
      <c r="Y39" s="0" t="e">
        <f aca="false"/>
        <v>#DIV/0!</v>
      </c>
      <c r="Z39" s="0" t="e">
        <f aca="false"/>
        <v>#DIV/0!</v>
      </c>
      <c r="AA39" s="0" t="e">
        <f aca="false"/>
        <v>#DIV/0!</v>
      </c>
      <c r="AB39" s="0" t="e">
        <f aca="false"/>
        <v>#DIV/0!</v>
      </c>
      <c r="AC39" s="0" t="e">
        <f aca="false"/>
        <v>#DIV/0!</v>
      </c>
      <c r="AD39" s="0" t="e">
        <f aca="false"/>
        <v>#DIV/0!</v>
      </c>
      <c r="AE39" s="0" t="e">
        <f aca="false"/>
        <v>#DIV/0!</v>
      </c>
      <c r="AF39" s="0" t="e">
        <f aca="false"/>
        <v>#DIV/0!</v>
      </c>
      <c r="AG39" s="0" t="e">
        <f aca="false"/>
        <v>#DIV/0!</v>
      </c>
      <c r="AH39" s="0" t="e">
        <f aca="false"/>
        <v>#DIV/0!</v>
      </c>
      <c r="AI39" s="0" t="e">
        <f aca="false"/>
        <v>#DIV/0!</v>
      </c>
    </row>
    <row r="40" customFormat="false" ht="13.2" hidden="false" customHeight="false" outlineLevel="0" collapsed="false">
      <c r="A40" s="0" t="s">
        <v>140</v>
      </c>
      <c r="B40" s="0" t="n">
        <v>200</v>
      </c>
      <c r="C40" s="0" t="n">
        <v>200</v>
      </c>
      <c r="D40" s="0" t="n">
        <v>200</v>
      </c>
      <c r="E40" s="0" t="n">
        <v>412</v>
      </c>
      <c r="F40" s="0" t="n">
        <v>200</v>
      </c>
      <c r="G40" s="0" t="n">
        <v>937</v>
      </c>
      <c r="H40" s="0" t="n">
        <v>200</v>
      </c>
      <c r="I40" s="0" t="n">
        <v>2097</v>
      </c>
      <c r="J40" s="0" t="n">
        <v>1905</v>
      </c>
      <c r="K40" s="0" t="n">
        <v>200</v>
      </c>
      <c r="L40" s="0" t="n">
        <v>200</v>
      </c>
      <c r="M40" s="0" t="n">
        <v>200</v>
      </c>
      <c r="N40" s="0" t="n">
        <v>200</v>
      </c>
      <c r="O40" s="0" t="n">
        <v>200</v>
      </c>
      <c r="P40" s="0" t="n">
        <v>200</v>
      </c>
      <c r="Q40" s="0" t="n">
        <v>906.5</v>
      </c>
      <c r="R40" s="0" t="n">
        <v>6607.5</v>
      </c>
      <c r="S40" s="0" t="n">
        <v>2625</v>
      </c>
      <c r="T40" s="0" t="n">
        <v>200</v>
      </c>
      <c r="U40" s="0" t="n">
        <v>489.5</v>
      </c>
      <c r="V40" s="0" t="n">
        <v>200</v>
      </c>
      <c r="W40" s="0" t="n">
        <v>804</v>
      </c>
      <c r="X40" s="0" t="n">
        <v>791</v>
      </c>
      <c r="Y40" s="0" t="n">
        <v>545.5</v>
      </c>
      <c r="Z40" s="0" t="n">
        <v>995.5</v>
      </c>
      <c r="AA40" s="0" t="n">
        <v>777</v>
      </c>
      <c r="AB40" s="0" t="n">
        <v>200</v>
      </c>
      <c r="AC40" s="0" t="n">
        <v>200</v>
      </c>
      <c r="AD40" s="0" t="n">
        <v>200</v>
      </c>
      <c r="AE40" s="0" t="n">
        <v>200</v>
      </c>
      <c r="AF40" s="0" t="n">
        <v>200</v>
      </c>
      <c r="AG40" s="0" t="n">
        <v>200</v>
      </c>
      <c r="AH40" s="0" t="n">
        <v>200</v>
      </c>
      <c r="AI40" s="0" t="n">
        <v>200</v>
      </c>
    </row>
    <row r="41" customFormat="false" ht="13.2" hidden="false" customHeight="false" outlineLevel="0" collapsed="false">
      <c r="A41" s="0" t="s">
        <v>142</v>
      </c>
      <c r="B41" s="0" t="n">
        <v>215.2</v>
      </c>
      <c r="C41" s="0" t="n">
        <v>100</v>
      </c>
      <c r="D41" s="0" t="n">
        <v>131.45</v>
      </c>
      <c r="E41" s="0" t="n">
        <v>100</v>
      </c>
      <c r="F41" s="0" t="n">
        <v>100</v>
      </c>
      <c r="G41" s="0" t="n">
        <v>100</v>
      </c>
      <c r="H41" s="0" t="n">
        <v>100</v>
      </c>
      <c r="I41" s="0" t="n">
        <v>100</v>
      </c>
      <c r="J41" s="0" t="n">
        <v>100</v>
      </c>
      <c r="K41" s="0" t="n">
        <v>883.95</v>
      </c>
      <c r="L41" s="0" t="n">
        <v>1193.25</v>
      </c>
      <c r="M41" s="0" t="n">
        <v>662.65</v>
      </c>
      <c r="N41" s="0" t="n">
        <v>145.55</v>
      </c>
      <c r="O41" s="0" t="n">
        <v>250.1</v>
      </c>
      <c r="P41" s="0" t="n">
        <v>100</v>
      </c>
      <c r="Q41" s="0" t="n">
        <v>100</v>
      </c>
      <c r="R41" s="0" t="n">
        <v>101.45</v>
      </c>
      <c r="S41" s="0" t="n">
        <v>190.3</v>
      </c>
      <c r="T41" s="0" t="n">
        <v>3416.25</v>
      </c>
      <c r="U41" s="0" t="n">
        <v>584.1</v>
      </c>
      <c r="V41" s="0" t="n">
        <v>387.15</v>
      </c>
      <c r="W41" s="0" t="n">
        <v>100</v>
      </c>
      <c r="X41" s="0" t="n">
        <v>100</v>
      </c>
      <c r="Y41" s="0" t="n">
        <v>100</v>
      </c>
      <c r="Z41" s="0" t="n">
        <v>100</v>
      </c>
      <c r="AA41" s="0" t="n">
        <v>100</v>
      </c>
      <c r="AB41" s="0" t="n">
        <v>5209.95</v>
      </c>
      <c r="AC41" s="0" t="n">
        <v>2783.3</v>
      </c>
      <c r="AD41" s="0" t="n">
        <v>628.8</v>
      </c>
      <c r="AE41" s="0" t="n">
        <v>100</v>
      </c>
      <c r="AF41" s="0" t="n">
        <v>100</v>
      </c>
      <c r="AG41" s="0" t="n">
        <v>124.35</v>
      </c>
      <c r="AH41" s="0" t="n">
        <v>641.55</v>
      </c>
      <c r="AI41" s="0" t="n">
        <v>2677.95</v>
      </c>
    </row>
    <row r="42" customFormat="false" ht="13.2" hidden="false" customHeight="false" outlineLevel="0" collapsed="false">
      <c r="A42" s="0" t="s">
        <v>260</v>
      </c>
      <c r="B42" s="0" t="n">
        <v>197.5</v>
      </c>
      <c r="C42" s="0" t="n">
        <v>100</v>
      </c>
      <c r="D42" s="0" t="n">
        <v>100</v>
      </c>
      <c r="E42" s="0" t="n">
        <v>394</v>
      </c>
      <c r="F42" s="0" t="n">
        <v>100</v>
      </c>
      <c r="G42" s="0" t="n">
        <v>1106.5</v>
      </c>
      <c r="H42" s="0" t="n">
        <v>100</v>
      </c>
      <c r="I42" s="0" t="n">
        <v>1985.5</v>
      </c>
      <c r="J42" s="0" t="n">
        <v>5486</v>
      </c>
      <c r="K42" s="0" t="n">
        <v>221.5</v>
      </c>
      <c r="L42" s="0" t="n">
        <v>537.5</v>
      </c>
      <c r="M42" s="0" t="n">
        <v>141</v>
      </c>
      <c r="N42" s="0" t="n">
        <v>100</v>
      </c>
      <c r="O42" s="0" t="n">
        <v>100</v>
      </c>
      <c r="P42" s="0" t="n">
        <v>133</v>
      </c>
      <c r="Q42" s="0" t="n">
        <v>5373</v>
      </c>
      <c r="R42" s="0" t="n">
        <v>32555.5</v>
      </c>
      <c r="S42" s="0" t="n">
        <v>19455.5</v>
      </c>
      <c r="T42" s="0" t="e">
        <f aca="false"/>
        <v>#DIV/0!</v>
      </c>
      <c r="U42" s="0" t="e">
        <f aca="false"/>
        <v>#DIV/0!</v>
      </c>
      <c r="V42" s="0" t="e">
        <f aca="false"/>
        <v>#DIV/0!</v>
      </c>
      <c r="W42" s="0" t="e">
        <f aca="false"/>
        <v>#DIV/0!</v>
      </c>
      <c r="X42" s="0" t="e">
        <f aca="false"/>
        <v>#DIV/0!</v>
      </c>
      <c r="Y42" s="0" t="e">
        <f aca="false"/>
        <v>#DIV/0!</v>
      </c>
      <c r="Z42" s="0" t="e">
        <f aca="false"/>
        <v>#DIV/0!</v>
      </c>
      <c r="AA42" s="0" t="e">
        <f aca="false"/>
        <v>#DIV/0!</v>
      </c>
      <c r="AB42" s="0" t="e">
        <f aca="false"/>
        <v>#DIV/0!</v>
      </c>
      <c r="AC42" s="0" t="e">
        <f aca="false"/>
        <v>#DIV/0!</v>
      </c>
      <c r="AD42" s="0" t="e">
        <f aca="false"/>
        <v>#DIV/0!</v>
      </c>
      <c r="AE42" s="0" t="e">
        <f aca="false"/>
        <v>#DIV/0!</v>
      </c>
      <c r="AF42" s="0" t="e">
        <f aca="false"/>
        <v>#DIV/0!</v>
      </c>
      <c r="AG42" s="0" t="e">
        <f aca="false"/>
        <v>#DIV/0!</v>
      </c>
      <c r="AH42" s="0" t="e">
        <f aca="false"/>
        <v>#DIV/0!</v>
      </c>
      <c r="AI42" s="0" t="e">
        <f aca="false"/>
        <v>#DIV/0!</v>
      </c>
    </row>
    <row r="43" customFormat="false" ht="13.2" hidden="false" customHeight="false" outlineLevel="0" collapsed="false">
      <c r="A43" s="0" t="s">
        <v>320</v>
      </c>
      <c r="B43" s="0" t="n">
        <v>48192</v>
      </c>
      <c r="C43" s="0" t="n">
        <v>123425</v>
      </c>
      <c r="D43" s="0" t="n">
        <v>96223.5</v>
      </c>
      <c r="E43" s="0" t="n">
        <v>131729.5</v>
      </c>
      <c r="F43" s="0" t="n">
        <v>157784.5</v>
      </c>
      <c r="G43" s="0" t="n">
        <v>289801</v>
      </c>
      <c r="H43" s="0" t="n">
        <v>372450</v>
      </c>
      <c r="I43" s="0" t="n">
        <v>1314732.5</v>
      </c>
      <c r="J43" s="0" t="n">
        <v>1129402</v>
      </c>
      <c r="K43" s="0" t="n">
        <v>66394</v>
      </c>
      <c r="L43" s="0" t="n">
        <v>89173.5</v>
      </c>
      <c r="M43" s="0" t="n">
        <v>111403.5</v>
      </c>
      <c r="N43" s="0" t="n">
        <v>38397</v>
      </c>
      <c r="O43" s="0" t="n">
        <v>30680</v>
      </c>
      <c r="P43" s="0" t="n">
        <v>49132</v>
      </c>
      <c r="Q43" s="0" t="n">
        <v>102392</v>
      </c>
      <c r="R43" s="0" t="n">
        <v>82701</v>
      </c>
      <c r="S43" s="0" t="n">
        <v>36347.5</v>
      </c>
      <c r="T43" s="0" t="n">
        <v>34835.5</v>
      </c>
      <c r="U43" s="0" t="n">
        <v>43519</v>
      </c>
      <c r="V43" s="0" t="n">
        <v>50952</v>
      </c>
      <c r="W43" s="0" t="n">
        <v>159161.5</v>
      </c>
      <c r="X43" s="0" t="n">
        <v>67358</v>
      </c>
      <c r="Y43" s="0" t="n">
        <v>47691</v>
      </c>
      <c r="Z43" s="0" t="n">
        <v>33108</v>
      </c>
      <c r="AA43" s="0" t="n">
        <v>28592.5</v>
      </c>
      <c r="AB43" s="0" t="n">
        <v>40784</v>
      </c>
      <c r="AC43" s="0" t="n">
        <v>42210.5</v>
      </c>
      <c r="AD43" s="0" t="n">
        <v>64261.5</v>
      </c>
      <c r="AE43" s="0" t="n">
        <v>64413</v>
      </c>
      <c r="AF43" s="0" t="n">
        <v>32407</v>
      </c>
      <c r="AG43" s="0" t="n">
        <v>19903.5</v>
      </c>
      <c r="AH43" s="0" t="n">
        <v>8095.5</v>
      </c>
      <c r="AI43" s="0" t="n">
        <v>8664</v>
      </c>
    </row>
    <row r="44" customFormat="false" ht="13.2" hidden="false" customHeight="false" outlineLevel="0" collapsed="false">
      <c r="A44" s="0" t="s">
        <v>145</v>
      </c>
      <c r="B44" s="0" t="n">
        <v>2580</v>
      </c>
      <c r="C44" s="0" t="n">
        <v>3200.5</v>
      </c>
      <c r="D44" s="0" t="n">
        <v>5087.5</v>
      </c>
      <c r="E44" s="0" t="n">
        <v>1065</v>
      </c>
      <c r="F44" s="0" t="n">
        <v>1039.5</v>
      </c>
      <c r="G44" s="0" t="n">
        <v>1609.5</v>
      </c>
      <c r="H44" s="0" t="n">
        <v>1317</v>
      </c>
      <c r="I44" s="0" t="n">
        <v>2469.5</v>
      </c>
      <c r="J44" s="0" t="n">
        <v>3426.5</v>
      </c>
      <c r="K44" s="0" t="n">
        <v>2686</v>
      </c>
      <c r="L44" s="0" t="n">
        <v>5217.5</v>
      </c>
      <c r="M44" s="0" t="n">
        <v>5145.5</v>
      </c>
      <c r="N44" s="0" t="n">
        <v>26620</v>
      </c>
      <c r="O44" s="0" t="n">
        <v>24847.5</v>
      </c>
      <c r="P44" s="0" t="n">
        <v>29527</v>
      </c>
      <c r="Q44" s="0" t="n">
        <v>27144</v>
      </c>
      <c r="R44" s="0" t="n">
        <v>31986</v>
      </c>
      <c r="S44" s="0" t="n">
        <v>50123.5</v>
      </c>
      <c r="T44" s="0" t="n">
        <v>2931</v>
      </c>
      <c r="U44" s="0" t="n">
        <v>1996</v>
      </c>
      <c r="V44" s="0" t="n">
        <v>2006.5</v>
      </c>
      <c r="W44" s="0" t="n">
        <v>1010.5</v>
      </c>
      <c r="X44" s="0" t="n">
        <v>1102.5</v>
      </c>
      <c r="Y44" s="0" t="n">
        <v>909</v>
      </c>
      <c r="Z44" s="0" t="n">
        <v>546.5</v>
      </c>
      <c r="AA44" s="0" t="n">
        <v>520</v>
      </c>
      <c r="AB44" s="0" t="n">
        <v>2803</v>
      </c>
      <c r="AC44" s="0" t="n">
        <v>27143</v>
      </c>
      <c r="AD44" s="0" t="n">
        <v>50377</v>
      </c>
      <c r="AE44" s="0" t="n">
        <v>59915</v>
      </c>
      <c r="AF44" s="0" t="n">
        <v>49156.5</v>
      </c>
      <c r="AG44" s="0" t="n">
        <v>39709.5</v>
      </c>
      <c r="AH44" s="0" t="n">
        <v>27427</v>
      </c>
      <c r="AI44" s="0" t="n">
        <v>32140.5</v>
      </c>
    </row>
    <row r="45" customFormat="false" ht="13.2" hidden="false" customHeight="false" outlineLevel="0" collapsed="false">
      <c r="A45" s="0" t="s">
        <v>146</v>
      </c>
      <c r="B45" s="0" t="n">
        <v>27515.5</v>
      </c>
      <c r="C45" s="0" t="n">
        <v>50659</v>
      </c>
      <c r="D45" s="0" t="n">
        <v>48921</v>
      </c>
      <c r="E45" s="0" t="n">
        <v>40435</v>
      </c>
      <c r="F45" s="0" t="n">
        <v>20583.5</v>
      </c>
      <c r="G45" s="0" t="n">
        <v>31617</v>
      </c>
      <c r="H45" s="0" t="n">
        <v>42262</v>
      </c>
      <c r="I45" s="0" t="n">
        <v>82081</v>
      </c>
      <c r="J45" s="0" t="n">
        <v>41945.5</v>
      </c>
      <c r="K45" s="0" t="n">
        <v>37363.5</v>
      </c>
      <c r="L45" s="0" t="n">
        <v>48443</v>
      </c>
      <c r="M45" s="0" t="n">
        <v>44319.5</v>
      </c>
      <c r="N45" s="0" t="n">
        <v>37386</v>
      </c>
      <c r="O45" s="0" t="n">
        <v>27800.5</v>
      </c>
      <c r="P45" s="0" t="n">
        <v>36720</v>
      </c>
      <c r="Q45" s="0" t="n">
        <v>45753</v>
      </c>
      <c r="R45" s="0" t="n">
        <v>54340</v>
      </c>
      <c r="S45" s="0" t="n">
        <v>33787.5</v>
      </c>
      <c r="T45" s="0" t="n">
        <v>6131</v>
      </c>
      <c r="U45" s="0" t="n">
        <v>13212.5</v>
      </c>
      <c r="V45" s="0" t="n">
        <v>17344</v>
      </c>
      <c r="W45" s="0" t="n">
        <v>30670</v>
      </c>
      <c r="X45" s="0" t="n">
        <v>19727</v>
      </c>
      <c r="Y45" s="0" t="n">
        <v>11735</v>
      </c>
      <c r="Z45" s="0" t="n">
        <v>11150</v>
      </c>
      <c r="AA45" s="0" t="n">
        <v>13550</v>
      </c>
      <c r="AB45" s="0" t="n">
        <v>6282</v>
      </c>
      <c r="AC45" s="0" t="n">
        <v>7225</v>
      </c>
      <c r="AD45" s="0" t="n">
        <v>18664</v>
      </c>
      <c r="AE45" s="0" t="n">
        <v>40549</v>
      </c>
      <c r="AF45" s="0" t="n">
        <v>13375.5</v>
      </c>
      <c r="AG45" s="0" t="n">
        <v>8517.5</v>
      </c>
      <c r="AH45" s="0" t="n">
        <v>6691.5</v>
      </c>
      <c r="AI45" s="0" t="n">
        <v>7925.5</v>
      </c>
    </row>
    <row r="46" customFormat="false" ht="13.2" hidden="false" customHeight="false" outlineLevel="0" collapsed="false">
      <c r="A46" s="0" t="s">
        <v>147</v>
      </c>
      <c r="B46" s="0" t="n">
        <v>19934</v>
      </c>
      <c r="C46" s="0" t="n">
        <v>20778</v>
      </c>
      <c r="D46" s="0" t="n">
        <v>48366.5</v>
      </c>
      <c r="E46" s="0" t="n">
        <v>40115.5</v>
      </c>
      <c r="F46" s="0" t="n">
        <v>13774</v>
      </c>
      <c r="G46" s="0" t="n">
        <v>30853.5</v>
      </c>
      <c r="H46" s="0" t="n">
        <v>25578.5</v>
      </c>
      <c r="I46" s="0" t="n">
        <v>74164</v>
      </c>
      <c r="J46" s="0" t="n">
        <v>120792</v>
      </c>
      <c r="K46" s="0" t="n">
        <v>49588</v>
      </c>
      <c r="L46" s="0" t="n">
        <v>60257</v>
      </c>
      <c r="M46" s="0" t="n">
        <v>60893</v>
      </c>
      <c r="N46" s="0" t="n">
        <v>122535.5</v>
      </c>
      <c r="O46" s="0" t="n">
        <v>101615.5</v>
      </c>
      <c r="P46" s="0" t="n">
        <v>133981</v>
      </c>
      <c r="Q46" s="0" t="n">
        <v>166536.5</v>
      </c>
      <c r="R46" s="0" t="n">
        <v>208014</v>
      </c>
      <c r="S46" s="0" t="n">
        <v>328544.5</v>
      </c>
      <c r="T46" s="0" t="n">
        <v>92684</v>
      </c>
      <c r="U46" s="0" t="n">
        <v>74889</v>
      </c>
      <c r="V46" s="0" t="n">
        <v>64503</v>
      </c>
      <c r="W46" s="0" t="n">
        <v>34624.5</v>
      </c>
      <c r="X46" s="0" t="n">
        <v>10595.5</v>
      </c>
      <c r="Y46" s="0" t="n">
        <v>11419</v>
      </c>
      <c r="Z46" s="0" t="n">
        <v>8184</v>
      </c>
      <c r="AA46" s="0" t="n">
        <v>3886.5</v>
      </c>
      <c r="AB46" s="0" t="n">
        <v>108896</v>
      </c>
      <c r="AC46" s="0" t="n">
        <v>131718.5</v>
      </c>
      <c r="AD46" s="0" t="n">
        <v>191707.5</v>
      </c>
      <c r="AE46" s="0" t="n">
        <v>220310.5</v>
      </c>
      <c r="AF46" s="0" t="n">
        <v>85659.5</v>
      </c>
      <c r="AG46" s="0" t="n">
        <v>79649.5</v>
      </c>
      <c r="AH46" s="0" t="n">
        <v>38749.5</v>
      </c>
      <c r="AI46" s="0" t="n">
        <v>42048.5</v>
      </c>
    </row>
    <row r="47" customFormat="false" ht="13.2" hidden="false" customHeight="false" outlineLevel="0" collapsed="false">
      <c r="A47" s="0" t="s">
        <v>149</v>
      </c>
      <c r="B47" s="0" t="n">
        <v>2763.5</v>
      </c>
      <c r="C47" s="0" t="n">
        <v>6743</v>
      </c>
      <c r="D47" s="0" t="n">
        <v>5383</v>
      </c>
      <c r="E47" s="0" t="n">
        <v>1776</v>
      </c>
      <c r="F47" s="0" t="n">
        <v>1053.5</v>
      </c>
      <c r="G47" s="0" t="n">
        <v>1199</v>
      </c>
      <c r="H47" s="0" t="n">
        <v>913</v>
      </c>
      <c r="I47" s="0" t="n">
        <v>2621</v>
      </c>
      <c r="J47" s="0" t="n">
        <v>4281.5</v>
      </c>
      <c r="K47" s="0" t="n">
        <v>3494</v>
      </c>
      <c r="L47" s="0" t="n">
        <v>4884</v>
      </c>
      <c r="M47" s="0" t="n">
        <v>6903</v>
      </c>
      <c r="N47" s="0" t="n">
        <v>1965</v>
      </c>
      <c r="O47" s="0" t="n">
        <v>1421.5</v>
      </c>
      <c r="P47" s="0" t="n">
        <v>1033</v>
      </c>
      <c r="Q47" s="0" t="n">
        <v>1463.5</v>
      </c>
      <c r="R47" s="0" t="n">
        <v>579.5</v>
      </c>
      <c r="S47" s="0" t="n">
        <v>1715.5</v>
      </c>
      <c r="T47" s="0" t="n">
        <v>1015</v>
      </c>
      <c r="U47" s="0" t="n">
        <v>1395</v>
      </c>
      <c r="V47" s="0" t="n">
        <v>857.5</v>
      </c>
      <c r="W47" s="0" t="n">
        <v>1409.5</v>
      </c>
      <c r="X47" s="0" t="n">
        <v>928</v>
      </c>
      <c r="Y47" s="0" t="n">
        <v>300</v>
      </c>
      <c r="Z47" s="0" t="n">
        <v>351</v>
      </c>
      <c r="AA47" s="0" t="n">
        <v>379</v>
      </c>
      <c r="AB47" s="0" t="n">
        <v>802</v>
      </c>
      <c r="AC47" s="0" t="n">
        <v>395</v>
      </c>
      <c r="AD47" s="0" t="n">
        <v>618.5</v>
      </c>
      <c r="AE47" s="0" t="n">
        <v>923.5</v>
      </c>
      <c r="AF47" s="0" t="n">
        <v>901.5</v>
      </c>
      <c r="AG47" s="0" t="n">
        <v>381</v>
      </c>
      <c r="AH47" s="0" t="n">
        <v>374</v>
      </c>
      <c r="AI47" s="0" t="n">
        <v>343</v>
      </c>
    </row>
    <row r="48" customFormat="false" ht="13.2" hidden="false" customHeight="false" outlineLevel="0" collapsed="false">
      <c r="A48" s="0" t="s">
        <v>153</v>
      </c>
      <c r="B48" s="0" t="n">
        <v>9781.5</v>
      </c>
      <c r="C48" s="0" t="n">
        <v>16645</v>
      </c>
      <c r="D48" s="0" t="n">
        <v>10486</v>
      </c>
      <c r="E48" s="0" t="n">
        <v>3966</v>
      </c>
      <c r="F48" s="0" t="n">
        <v>2267</v>
      </c>
      <c r="G48" s="0" t="n">
        <v>1400.5</v>
      </c>
      <c r="H48" s="0" t="n">
        <v>1845</v>
      </c>
      <c r="I48" s="0" t="n">
        <v>5056.5</v>
      </c>
      <c r="J48" s="0" t="n">
        <v>2320.5</v>
      </c>
      <c r="K48" s="0" t="n">
        <v>15129.5</v>
      </c>
      <c r="L48" s="0" t="n">
        <v>16958.5</v>
      </c>
      <c r="M48" s="0" t="n">
        <v>19221</v>
      </c>
      <c r="N48" s="0" t="n">
        <v>6379</v>
      </c>
      <c r="O48" s="0" t="n">
        <v>1629.5</v>
      </c>
      <c r="P48" s="0" t="n">
        <v>2104</v>
      </c>
      <c r="Q48" s="0" t="n">
        <v>1380</v>
      </c>
      <c r="R48" s="0" t="n">
        <v>1000</v>
      </c>
      <c r="S48" s="0" t="n">
        <v>1000</v>
      </c>
      <c r="T48" s="0" t="n">
        <v>2376</v>
      </c>
      <c r="U48" s="0" t="n">
        <v>1489.5</v>
      </c>
      <c r="V48" s="0" t="n">
        <v>1192</v>
      </c>
      <c r="W48" s="0" t="n">
        <v>1000</v>
      </c>
      <c r="X48" s="0" t="n">
        <v>1000</v>
      </c>
      <c r="Y48" s="0" t="n">
        <v>1000</v>
      </c>
      <c r="Z48" s="0" t="n">
        <v>1000</v>
      </c>
      <c r="AA48" s="0" t="n">
        <v>1000</v>
      </c>
      <c r="AB48" s="0" t="n">
        <v>2223</v>
      </c>
      <c r="AC48" s="0" t="n">
        <v>1000</v>
      </c>
      <c r="AD48" s="0" t="n">
        <v>1000</v>
      </c>
      <c r="AE48" s="0" t="n">
        <v>1000</v>
      </c>
      <c r="AF48" s="0" t="n">
        <v>1000</v>
      </c>
      <c r="AG48" s="0" t="n">
        <v>1000</v>
      </c>
      <c r="AH48" s="0" t="n">
        <v>1000</v>
      </c>
      <c r="AI48" s="0" t="n">
        <v>1000</v>
      </c>
    </row>
    <row r="49" customFormat="false" ht="13.2" hidden="false" customHeight="false" outlineLevel="0" collapsed="false">
      <c r="A49" s="0" t="s">
        <v>154</v>
      </c>
      <c r="B49" s="0" t="n">
        <v>12625</v>
      </c>
      <c r="C49" s="0" t="n">
        <v>12359</v>
      </c>
      <c r="D49" s="0" t="n">
        <v>31287</v>
      </c>
      <c r="E49" s="0" t="n">
        <v>15496.5</v>
      </c>
      <c r="F49" s="0" t="n">
        <v>12402.5</v>
      </c>
      <c r="G49" s="0" t="n">
        <v>12036</v>
      </c>
      <c r="H49" s="0" t="n">
        <v>30761.5</v>
      </c>
      <c r="I49" s="0" t="n">
        <v>135587.5</v>
      </c>
      <c r="J49" s="0" t="n">
        <v>36165.5</v>
      </c>
      <c r="K49" s="0" t="n">
        <v>20368</v>
      </c>
      <c r="L49" s="0" t="n">
        <v>15325.5</v>
      </c>
      <c r="M49" s="0" t="n">
        <v>24012.5</v>
      </c>
      <c r="N49" s="0" t="n">
        <v>11192</v>
      </c>
      <c r="O49" s="0" t="n">
        <v>9892.5</v>
      </c>
      <c r="P49" s="0" t="n">
        <v>5710</v>
      </c>
      <c r="Q49" s="0" t="n">
        <v>16828</v>
      </c>
      <c r="R49" s="0" t="n">
        <v>9203.5</v>
      </c>
      <c r="S49" s="0" t="n">
        <v>11715.5</v>
      </c>
      <c r="T49" s="0" t="n">
        <v>42389</v>
      </c>
      <c r="U49" s="0" t="n">
        <v>48381</v>
      </c>
      <c r="V49" s="0" t="n">
        <v>45116.5</v>
      </c>
      <c r="W49" s="0" t="n">
        <v>61042</v>
      </c>
      <c r="X49" s="0" t="n">
        <v>58925.5</v>
      </c>
      <c r="Y49" s="0" t="n">
        <v>52052.5</v>
      </c>
      <c r="Z49" s="0" t="n">
        <v>46530.5</v>
      </c>
      <c r="AA49" s="0" t="n">
        <v>72432.5</v>
      </c>
      <c r="AB49" s="0" t="n">
        <v>43693</v>
      </c>
      <c r="AC49" s="0" t="n">
        <v>41453.5</v>
      </c>
      <c r="AD49" s="0" t="n">
        <v>34615</v>
      </c>
      <c r="AE49" s="0" t="n">
        <v>33425</v>
      </c>
      <c r="AF49" s="0" t="n">
        <v>20507</v>
      </c>
      <c r="AG49" s="0" t="n">
        <v>13775</v>
      </c>
      <c r="AH49" s="0" t="n">
        <v>14838.5</v>
      </c>
      <c r="AI49" s="0" t="n">
        <v>24948.5</v>
      </c>
    </row>
    <row r="50" customFormat="false" ht="13.2" hidden="false" customHeight="false" outlineLevel="0" collapsed="false">
      <c r="A50" s="0" t="s">
        <v>156</v>
      </c>
      <c r="T50" s="0" t="n">
        <v>10262.5</v>
      </c>
      <c r="U50" s="0" t="n">
        <v>8215.5</v>
      </c>
      <c r="V50" s="0" t="n">
        <v>7924.5</v>
      </c>
      <c r="W50" s="0" t="n">
        <v>11041.5</v>
      </c>
      <c r="X50" s="0" t="n">
        <v>12641.5</v>
      </c>
      <c r="Y50" s="0" t="n">
        <v>11558.5</v>
      </c>
      <c r="Z50" s="0" t="n">
        <v>7580.5</v>
      </c>
      <c r="AA50" s="0" t="n">
        <v>9205</v>
      </c>
      <c r="AB50" s="0" t="n">
        <v>7709</v>
      </c>
      <c r="AC50" s="0" t="n">
        <v>6693</v>
      </c>
      <c r="AD50" s="0" t="n">
        <v>3890</v>
      </c>
      <c r="AE50" s="0" t="n">
        <v>2483.5</v>
      </c>
      <c r="AF50" s="0" t="n">
        <v>2105.5</v>
      </c>
      <c r="AG50" s="0" t="n">
        <v>564.5</v>
      </c>
      <c r="AH50" s="0" t="n">
        <v>157</v>
      </c>
      <c r="AI50" s="0" t="n">
        <v>819.5</v>
      </c>
    </row>
    <row r="51" customFormat="false" ht="13.2" hidden="false" customHeight="false" outlineLevel="0" collapsed="false">
      <c r="A51" s="0" t="s">
        <v>160</v>
      </c>
      <c r="B51" s="0" t="n">
        <v>87802.5</v>
      </c>
      <c r="C51" s="0" t="n">
        <v>85325</v>
      </c>
      <c r="D51" s="0" t="n">
        <v>82131</v>
      </c>
      <c r="E51" s="0" t="n">
        <v>72779.5</v>
      </c>
      <c r="F51" s="0" t="n">
        <v>47136.5</v>
      </c>
      <c r="G51" s="0" t="n">
        <v>62394.5</v>
      </c>
      <c r="H51" s="0" t="n">
        <v>54284</v>
      </c>
      <c r="I51" s="0" t="n">
        <v>29080</v>
      </c>
      <c r="J51" s="0" t="n">
        <v>31785</v>
      </c>
      <c r="K51" s="0" t="n">
        <v>99551.5</v>
      </c>
      <c r="L51" s="0" t="n">
        <v>82730.5</v>
      </c>
      <c r="M51" s="0" t="n">
        <v>77640</v>
      </c>
      <c r="N51" s="0" t="n">
        <v>16833</v>
      </c>
      <c r="O51" s="0" t="n">
        <v>8749.5</v>
      </c>
      <c r="P51" s="0" t="n">
        <v>8129</v>
      </c>
      <c r="Q51" s="0" t="n">
        <v>5569</v>
      </c>
      <c r="R51" s="0" t="n">
        <v>1619</v>
      </c>
      <c r="S51" s="0" t="n">
        <v>959</v>
      </c>
      <c r="T51" s="0" t="n">
        <v>3022.5</v>
      </c>
      <c r="U51" s="0" t="n">
        <v>3536.5</v>
      </c>
      <c r="V51" s="0" t="n">
        <v>2404</v>
      </c>
      <c r="W51" s="0" t="n">
        <v>2375</v>
      </c>
      <c r="X51" s="0" t="n">
        <v>2821.5</v>
      </c>
      <c r="Y51" s="0" t="n">
        <v>1929.5</v>
      </c>
      <c r="Z51" s="0" t="n">
        <v>1591.5</v>
      </c>
      <c r="AA51" s="0" t="n">
        <v>7703.5</v>
      </c>
      <c r="AB51" s="0" t="n">
        <v>2691.5</v>
      </c>
      <c r="AC51" s="0" t="n">
        <v>1414</v>
      </c>
      <c r="AD51" s="0" t="n">
        <v>2047.5</v>
      </c>
      <c r="AE51" s="0" t="n">
        <v>2004</v>
      </c>
      <c r="AF51" s="0" t="n">
        <v>4133</v>
      </c>
      <c r="AG51" s="0" t="n">
        <v>3075</v>
      </c>
      <c r="AH51" s="0" t="n">
        <v>1592.5</v>
      </c>
      <c r="AI51" s="0" t="n">
        <v>4911</v>
      </c>
    </row>
    <row r="52" customFormat="false" ht="13.2" hidden="false" customHeight="false" outlineLevel="0" collapsed="false">
      <c r="A52" s="0" t="s">
        <v>161</v>
      </c>
      <c r="B52" s="0" t="n">
        <v>5661.5</v>
      </c>
      <c r="C52" s="0" t="n">
        <v>4742.5</v>
      </c>
      <c r="D52" s="0" t="n">
        <v>7060</v>
      </c>
      <c r="E52" s="0" t="n">
        <v>1354</v>
      </c>
      <c r="F52" s="0" t="n">
        <v>582.5</v>
      </c>
      <c r="G52" s="0" t="n">
        <v>786</v>
      </c>
      <c r="H52" s="0" t="n">
        <v>2214</v>
      </c>
      <c r="I52" s="0" t="n">
        <v>6599</v>
      </c>
      <c r="J52" s="0" t="n">
        <v>1731.5</v>
      </c>
      <c r="K52" s="0" t="n">
        <v>9989.5</v>
      </c>
      <c r="L52" s="0" t="n">
        <v>9100</v>
      </c>
      <c r="M52" s="0" t="n">
        <v>13509.5</v>
      </c>
      <c r="N52" s="0" t="n">
        <v>2916</v>
      </c>
      <c r="O52" s="0" t="n">
        <v>4137</v>
      </c>
      <c r="P52" s="0" t="n">
        <v>2125</v>
      </c>
      <c r="Q52" s="0" t="n">
        <v>3074.5</v>
      </c>
      <c r="R52" s="0" t="n">
        <v>2279</v>
      </c>
      <c r="S52" s="0" t="n">
        <v>1432</v>
      </c>
      <c r="T52" s="0" t="n">
        <v>1336.5</v>
      </c>
      <c r="U52" s="0" t="n">
        <v>440.5</v>
      </c>
      <c r="V52" s="0" t="n">
        <v>345</v>
      </c>
      <c r="W52" s="0" t="n">
        <v>300</v>
      </c>
      <c r="X52" s="0" t="n">
        <v>300</v>
      </c>
      <c r="Y52" s="0" t="n">
        <v>300</v>
      </c>
      <c r="Z52" s="0" t="n">
        <v>300</v>
      </c>
      <c r="AA52" s="0" t="n">
        <v>436</v>
      </c>
      <c r="AB52" s="0" t="n">
        <v>622.5</v>
      </c>
      <c r="AC52" s="0" t="n">
        <v>442</v>
      </c>
      <c r="AD52" s="0" t="n">
        <v>2180.5</v>
      </c>
      <c r="AE52" s="0" t="n">
        <v>411.5</v>
      </c>
      <c r="AF52" s="0" t="n">
        <v>487</v>
      </c>
      <c r="AG52" s="0" t="n">
        <v>1230</v>
      </c>
      <c r="AH52" s="0" t="n">
        <v>323.5</v>
      </c>
      <c r="AI52" s="0" t="n">
        <v>324.5</v>
      </c>
    </row>
    <row r="53" customFormat="false" ht="13.2" hidden="false" customHeight="false" outlineLevel="0" collapsed="false">
      <c r="A53" s="0" t="s">
        <v>167</v>
      </c>
      <c r="B53" s="0" t="n">
        <v>11461</v>
      </c>
      <c r="C53" s="0" t="n">
        <v>35071.5</v>
      </c>
      <c r="D53" s="0" t="n">
        <v>23527</v>
      </c>
      <c r="E53" s="0" t="n">
        <v>16000.5</v>
      </c>
      <c r="F53" s="0" t="n">
        <v>19647.5</v>
      </c>
      <c r="G53" s="0" t="n">
        <v>33082</v>
      </c>
      <c r="H53" s="0" t="n">
        <v>50873</v>
      </c>
      <c r="I53" s="0" t="n">
        <v>126997.5</v>
      </c>
      <c r="J53" s="0" t="n">
        <v>93701.5</v>
      </c>
      <c r="K53" s="0" t="n">
        <v>20376.5</v>
      </c>
      <c r="L53" s="0" t="n">
        <v>23470.5</v>
      </c>
      <c r="M53" s="0" t="n">
        <v>27866</v>
      </c>
      <c r="N53" s="0" t="n">
        <v>5145.5</v>
      </c>
      <c r="O53" s="0" t="n">
        <v>4574.5</v>
      </c>
      <c r="P53" s="0" t="n">
        <v>13894</v>
      </c>
      <c r="Q53" s="0" t="n">
        <v>28522.5</v>
      </c>
      <c r="R53" s="0" t="n">
        <v>22948.5</v>
      </c>
      <c r="S53" s="0" t="n">
        <v>7270</v>
      </c>
      <c r="T53" s="0" t="n">
        <v>5214</v>
      </c>
      <c r="U53" s="0" t="n">
        <v>8758.5</v>
      </c>
      <c r="V53" s="0" t="n">
        <v>10187.5</v>
      </c>
      <c r="W53" s="0" t="n">
        <v>17910.5</v>
      </c>
      <c r="X53" s="0" t="n">
        <v>10807.5</v>
      </c>
      <c r="Y53" s="0" t="n">
        <v>9176.5</v>
      </c>
      <c r="Z53" s="0" t="n">
        <v>11572.5</v>
      </c>
      <c r="AA53" s="0" t="n">
        <v>20892.5</v>
      </c>
      <c r="AB53" s="0" t="n">
        <v>6990.5</v>
      </c>
      <c r="AC53" s="0" t="n">
        <v>9554.5</v>
      </c>
      <c r="AD53" s="0" t="n">
        <v>11204</v>
      </c>
      <c r="AE53" s="0" t="n">
        <v>11265.5</v>
      </c>
      <c r="AF53" s="0" t="n">
        <v>8529.5</v>
      </c>
      <c r="AG53" s="0" t="n">
        <v>8409.5</v>
      </c>
      <c r="AH53" s="0" t="n">
        <v>5910.5</v>
      </c>
      <c r="AI53" s="0" t="n">
        <v>4180.5</v>
      </c>
    </row>
    <row r="54" customFormat="false" ht="13.2" hidden="false" customHeight="false" outlineLevel="0" collapsed="false">
      <c r="A54" s="0" t="s">
        <v>168</v>
      </c>
      <c r="B54" s="0" t="n">
        <v>303</v>
      </c>
      <c r="C54" s="0" t="n">
        <v>200</v>
      </c>
      <c r="D54" s="0" t="n">
        <v>352</v>
      </c>
      <c r="E54" s="0" t="n">
        <v>299</v>
      </c>
      <c r="F54" s="0" t="n">
        <v>200</v>
      </c>
      <c r="G54" s="0" t="n">
        <v>200</v>
      </c>
      <c r="H54" s="0" t="n">
        <v>219.5</v>
      </c>
      <c r="I54" s="0" t="n">
        <v>1810.5</v>
      </c>
      <c r="J54" s="0" t="n">
        <v>1669.5</v>
      </c>
      <c r="K54" s="0" t="n">
        <v>296.5</v>
      </c>
      <c r="L54" s="0" t="n">
        <v>423.5</v>
      </c>
      <c r="M54" s="0" t="n">
        <v>597.5</v>
      </c>
      <c r="N54" s="0" t="n">
        <v>1267.5</v>
      </c>
      <c r="O54" s="0" t="n">
        <v>1481.5</v>
      </c>
      <c r="P54" s="0" t="n">
        <v>1470</v>
      </c>
      <c r="Q54" s="0" t="n">
        <v>4781.5</v>
      </c>
      <c r="R54" s="0" t="n">
        <v>6090</v>
      </c>
      <c r="S54" s="0" t="n">
        <v>7835.5</v>
      </c>
      <c r="T54" s="0" t="n">
        <v>328.5</v>
      </c>
      <c r="U54" s="0" t="n">
        <v>309</v>
      </c>
      <c r="V54" s="0" t="n">
        <v>270.5</v>
      </c>
      <c r="W54" s="0" t="n">
        <v>200</v>
      </c>
      <c r="X54" s="0" t="n">
        <v>200</v>
      </c>
      <c r="Y54" s="0" t="n">
        <v>200</v>
      </c>
      <c r="Z54" s="0" t="n">
        <v>200</v>
      </c>
      <c r="AA54" s="0" t="n">
        <v>356.5</v>
      </c>
      <c r="AB54" s="0" t="n">
        <v>313</v>
      </c>
      <c r="AC54" s="0" t="n">
        <v>6183.5</v>
      </c>
      <c r="AD54" s="0" t="n">
        <v>20603.5</v>
      </c>
      <c r="AE54" s="0" t="n">
        <v>23272</v>
      </c>
      <c r="AF54" s="0" t="n">
        <v>20774</v>
      </c>
      <c r="AG54" s="0" t="n">
        <v>37516</v>
      </c>
      <c r="AH54" s="0" t="n">
        <v>50146.5</v>
      </c>
      <c r="AI54" s="0" t="n">
        <v>74486</v>
      </c>
    </row>
    <row r="55" customFormat="false" ht="13.2" hidden="false" customHeight="false" outlineLevel="0" collapsed="false">
      <c r="A55" s="0" t="s">
        <v>169</v>
      </c>
      <c r="B55" s="0" t="n">
        <v>129.5</v>
      </c>
      <c r="C55" s="0" t="n">
        <v>429</v>
      </c>
      <c r="D55" s="0" t="n">
        <v>365.5</v>
      </c>
      <c r="E55" s="0" t="n">
        <v>1898</v>
      </c>
      <c r="F55" s="0" t="n">
        <v>1824</v>
      </c>
      <c r="G55" s="0" t="n">
        <v>1258.5</v>
      </c>
      <c r="H55" s="0" t="n">
        <v>1340.5</v>
      </c>
      <c r="I55" s="0" t="n">
        <v>4450</v>
      </c>
      <c r="J55" s="0" t="n">
        <v>11192.5</v>
      </c>
      <c r="K55" s="0" t="n">
        <v>104</v>
      </c>
      <c r="L55" s="0" t="n">
        <v>100</v>
      </c>
      <c r="M55" s="0" t="n">
        <v>115.5</v>
      </c>
      <c r="N55" s="0" t="n">
        <v>135.5</v>
      </c>
      <c r="O55" s="0" t="n">
        <v>113</v>
      </c>
      <c r="P55" s="0" t="n">
        <v>100</v>
      </c>
      <c r="Q55" s="0" t="n">
        <v>100</v>
      </c>
      <c r="R55" s="0" t="n">
        <v>342</v>
      </c>
      <c r="S55" s="0" t="n">
        <v>503</v>
      </c>
      <c r="T55" s="0" t="n">
        <v>415</v>
      </c>
      <c r="U55" s="0" t="n">
        <v>7497</v>
      </c>
      <c r="V55" s="0" t="n">
        <v>10699.5</v>
      </c>
      <c r="W55" s="0" t="n">
        <v>39884</v>
      </c>
      <c r="X55" s="0" t="n">
        <v>17276</v>
      </c>
      <c r="Y55" s="0" t="n">
        <v>7878.5</v>
      </c>
      <c r="Z55" s="0" t="n">
        <v>1815.5</v>
      </c>
      <c r="AA55" s="0" t="n">
        <v>947.5</v>
      </c>
      <c r="AB55" s="0" t="n">
        <v>4748.5</v>
      </c>
      <c r="AC55" s="0" t="n">
        <v>418</v>
      </c>
      <c r="AD55" s="0" t="n">
        <v>272.5</v>
      </c>
      <c r="AE55" s="0" t="n">
        <v>217.5</v>
      </c>
      <c r="AF55" s="0" t="n">
        <v>138.5</v>
      </c>
      <c r="AG55" s="0" t="n">
        <v>113</v>
      </c>
      <c r="AH55" s="0" t="n">
        <v>100</v>
      </c>
      <c r="AI55" s="0" t="n">
        <v>139.5</v>
      </c>
    </row>
    <row r="56" customFormat="false" ht="13.2" hidden="false" customHeight="false" outlineLevel="0" collapsed="false">
      <c r="A56" s="0" t="s">
        <v>166</v>
      </c>
      <c r="B56" s="0" t="n">
        <v>454.5</v>
      </c>
      <c r="C56" s="0" t="n">
        <v>469</v>
      </c>
      <c r="D56" s="0" t="n">
        <v>430</v>
      </c>
      <c r="E56" s="0" t="n">
        <v>312</v>
      </c>
      <c r="F56" s="0" t="n">
        <v>335</v>
      </c>
      <c r="G56" s="0" t="n">
        <v>218.5</v>
      </c>
      <c r="H56" s="0" t="n">
        <v>149</v>
      </c>
      <c r="I56" s="0" t="n">
        <v>224.5</v>
      </c>
      <c r="J56" s="0" t="n">
        <v>466</v>
      </c>
      <c r="K56" s="0" t="n">
        <v>295.5</v>
      </c>
      <c r="L56" s="0" t="n">
        <v>1075.5</v>
      </c>
      <c r="M56" s="0" t="n">
        <v>691.5</v>
      </c>
      <c r="N56" s="0" t="n">
        <v>421.5</v>
      </c>
      <c r="O56" s="0" t="n">
        <v>390.5</v>
      </c>
      <c r="P56" s="0" t="n">
        <v>190</v>
      </c>
      <c r="Q56" s="0" t="n">
        <v>411</v>
      </c>
      <c r="R56" s="0" t="n">
        <v>315</v>
      </c>
      <c r="S56" s="0" t="n">
        <v>298.5</v>
      </c>
      <c r="T56" s="0" t="n">
        <v>1433.5</v>
      </c>
      <c r="U56" s="0" t="n">
        <v>522</v>
      </c>
      <c r="V56" s="0" t="n">
        <v>517</v>
      </c>
      <c r="W56" s="0" t="n">
        <v>383.5</v>
      </c>
      <c r="X56" s="0" t="n">
        <v>210.5</v>
      </c>
      <c r="Y56" s="0" t="n">
        <v>344</v>
      </c>
      <c r="Z56" s="0" t="n">
        <v>368.5</v>
      </c>
      <c r="AA56" s="0" t="n">
        <v>526.5</v>
      </c>
      <c r="AB56" s="0" t="n">
        <v>512.5</v>
      </c>
      <c r="AC56" s="0" t="n">
        <v>1037.5</v>
      </c>
      <c r="AD56" s="0" t="n">
        <v>1034.5</v>
      </c>
      <c r="AE56" s="0" t="n">
        <v>663</v>
      </c>
      <c r="AF56" s="0" t="n">
        <v>478.5</v>
      </c>
      <c r="AG56" s="0" t="n">
        <v>630.5</v>
      </c>
      <c r="AH56" s="0" t="n">
        <v>527.5</v>
      </c>
      <c r="AI56" s="0" t="n">
        <v>474.5</v>
      </c>
    </row>
    <row r="57" customFormat="false" ht="13.2" hidden="false" customHeight="false" outlineLevel="0" collapsed="false">
      <c r="A57" s="0" t="s">
        <v>171</v>
      </c>
      <c r="B57" s="0" t="n">
        <v>155866.5</v>
      </c>
      <c r="C57" s="0" t="n">
        <v>251477.5</v>
      </c>
      <c r="D57" s="0" t="n">
        <v>271277</v>
      </c>
      <c r="E57" s="0" t="n">
        <v>158090.5</v>
      </c>
      <c r="F57" s="0" t="n">
        <v>220547</v>
      </c>
      <c r="G57" s="0" t="n">
        <v>437059.5</v>
      </c>
      <c r="H57" s="0" t="n">
        <v>574116</v>
      </c>
      <c r="I57" s="0" t="n">
        <v>2045745</v>
      </c>
      <c r="J57" s="0" t="n">
        <v>2588964</v>
      </c>
      <c r="K57" s="0" t="n">
        <v>213151.5</v>
      </c>
      <c r="L57" s="0" t="n">
        <v>249080.5</v>
      </c>
      <c r="M57" s="0" t="n">
        <v>287519</v>
      </c>
      <c r="N57" s="0" t="n">
        <v>174557</v>
      </c>
      <c r="O57" s="0" t="n">
        <v>130864.5</v>
      </c>
      <c r="P57" s="0" t="n">
        <v>273632</v>
      </c>
      <c r="Q57" s="0" t="n">
        <v>631949.5</v>
      </c>
      <c r="R57" s="0" t="n">
        <v>366335</v>
      </c>
      <c r="S57" s="0" t="n">
        <v>168089.5</v>
      </c>
      <c r="T57" s="0" t="n">
        <v>48726.5</v>
      </c>
      <c r="U57" s="0" t="n">
        <v>39830.5</v>
      </c>
      <c r="V57" s="0" t="n">
        <v>28719</v>
      </c>
      <c r="W57" s="0" t="n">
        <v>22541.5</v>
      </c>
      <c r="X57" s="0" t="n">
        <v>16451.5</v>
      </c>
      <c r="Y57" s="0" t="n">
        <v>13363.5</v>
      </c>
      <c r="Z57" s="0" t="n">
        <v>11622</v>
      </c>
      <c r="AA57" s="0" t="n">
        <v>21568</v>
      </c>
      <c r="AB57" s="0" t="n">
        <v>68541.5</v>
      </c>
      <c r="AC57" s="0" t="n">
        <v>39701</v>
      </c>
      <c r="AD57" s="0" t="n">
        <v>58359</v>
      </c>
      <c r="AE57" s="0" t="n">
        <v>71837</v>
      </c>
      <c r="AF57" s="0" t="n">
        <v>64123.5</v>
      </c>
      <c r="AG57" s="0" t="n">
        <v>59787</v>
      </c>
      <c r="AH57" s="0" t="n">
        <v>40167.5</v>
      </c>
      <c r="AI57" s="0" t="n">
        <v>31027.5</v>
      </c>
    </row>
    <row r="58" customFormat="false" ht="13.2" hidden="false" customHeight="false" outlineLevel="0" collapsed="false">
      <c r="A58" s="0" t="s">
        <v>175</v>
      </c>
      <c r="T58" s="0" t="n">
        <v>9599</v>
      </c>
      <c r="U58" s="0" t="n">
        <v>11539</v>
      </c>
      <c r="V58" s="0" t="n">
        <v>10503.5</v>
      </c>
      <c r="W58" s="0" t="n">
        <v>17186.5</v>
      </c>
      <c r="X58" s="0" t="n">
        <v>11778.5</v>
      </c>
      <c r="Y58" s="0" t="n">
        <v>8401</v>
      </c>
      <c r="Z58" s="0" t="n">
        <v>10527.5</v>
      </c>
      <c r="AA58" s="0" t="n">
        <v>21470.5</v>
      </c>
      <c r="AB58" s="0" t="n">
        <v>7260</v>
      </c>
      <c r="AC58" s="0" t="n">
        <v>16785</v>
      </c>
      <c r="AD58" s="0" t="n">
        <v>15511</v>
      </c>
      <c r="AE58" s="0" t="n">
        <v>31290.5</v>
      </c>
      <c r="AF58" s="0" t="n">
        <v>22053</v>
      </c>
      <c r="AG58" s="0" t="n">
        <v>17327.5</v>
      </c>
      <c r="AH58" s="0" t="n">
        <v>8552</v>
      </c>
      <c r="AI58" s="0" t="n">
        <v>15546.5</v>
      </c>
    </row>
    <row r="59" customFormat="false" ht="13.2" hidden="false" customHeight="false" outlineLevel="0" collapsed="false">
      <c r="A59" s="0" t="s">
        <v>176</v>
      </c>
      <c r="B59" s="0" t="n">
        <v>19199.5</v>
      </c>
      <c r="C59" s="0" t="n">
        <v>21638</v>
      </c>
      <c r="D59" s="0" t="n">
        <v>20437</v>
      </c>
      <c r="E59" s="0" t="n">
        <v>6026.5</v>
      </c>
      <c r="F59" s="0" t="n">
        <v>5473</v>
      </c>
      <c r="G59" s="0" t="n">
        <v>17200</v>
      </c>
      <c r="H59" s="0" t="n">
        <v>22666.5</v>
      </c>
      <c r="I59" s="0" t="n">
        <v>77250.5</v>
      </c>
      <c r="J59" s="0" t="n">
        <v>54378.5</v>
      </c>
      <c r="K59" s="0" t="n">
        <v>26908.5</v>
      </c>
      <c r="L59" s="0" t="n">
        <v>26965.5</v>
      </c>
      <c r="M59" s="0" t="n">
        <v>27329.5</v>
      </c>
      <c r="N59" s="0" t="n">
        <v>6302</v>
      </c>
      <c r="O59" s="0" t="n">
        <v>5845.5</v>
      </c>
      <c r="P59" s="0" t="n">
        <v>8175</v>
      </c>
      <c r="Q59" s="0" t="n">
        <v>14020.5</v>
      </c>
      <c r="R59" s="0" t="n">
        <v>16543.5</v>
      </c>
      <c r="S59" s="0" t="n">
        <v>4030</v>
      </c>
      <c r="T59" s="0" t="n">
        <v>4118.5</v>
      </c>
      <c r="U59" s="0" t="n">
        <v>2953.5</v>
      </c>
      <c r="V59" s="0" t="n">
        <v>3812</v>
      </c>
      <c r="W59" s="0" t="n">
        <v>2641</v>
      </c>
      <c r="X59" s="0" t="n">
        <v>3012</v>
      </c>
      <c r="Y59" s="0" t="n">
        <v>3699</v>
      </c>
      <c r="Z59" s="0" t="n">
        <v>2191.5</v>
      </c>
      <c r="AA59" s="0" t="n">
        <v>7114.5</v>
      </c>
      <c r="AB59" s="0" t="n">
        <v>6797.5</v>
      </c>
      <c r="AC59" s="0" t="n">
        <v>2645.5</v>
      </c>
      <c r="AD59" s="0" t="n">
        <v>2817.5</v>
      </c>
      <c r="AE59" s="0" t="n">
        <v>3400.5</v>
      </c>
      <c r="AF59" s="0" t="n">
        <v>3312.5</v>
      </c>
      <c r="AG59" s="0" t="n">
        <v>4300.5</v>
      </c>
      <c r="AH59" s="0" t="n">
        <v>2425.5</v>
      </c>
      <c r="AI59" s="0" t="n">
        <v>3457.5</v>
      </c>
    </row>
    <row r="60" customFormat="false" ht="13.2" hidden="false" customHeight="false" outlineLevel="0" collapsed="false">
      <c r="A60" s="0" t="s">
        <v>177</v>
      </c>
      <c r="B60" s="0" t="n">
        <v>11519</v>
      </c>
      <c r="C60" s="0" t="n">
        <v>11154</v>
      </c>
      <c r="D60" s="0" t="n">
        <v>15400.5</v>
      </c>
      <c r="E60" s="0" t="n">
        <v>12255</v>
      </c>
      <c r="F60" s="0" t="n">
        <v>11033</v>
      </c>
      <c r="G60" s="0" t="n">
        <v>9995.5</v>
      </c>
      <c r="H60" s="0" t="n">
        <v>9746.5</v>
      </c>
      <c r="I60" s="0" t="n">
        <v>5939.5</v>
      </c>
      <c r="J60" s="0" t="n">
        <v>6987.5</v>
      </c>
      <c r="K60" s="0" t="n">
        <v>12167.5</v>
      </c>
      <c r="L60" s="0" t="n">
        <v>16315</v>
      </c>
      <c r="M60" s="0" t="n">
        <v>15824.5</v>
      </c>
      <c r="N60" s="0" t="n">
        <v>23769.5</v>
      </c>
      <c r="O60" s="0" t="n">
        <v>24255</v>
      </c>
      <c r="P60" s="0" t="n">
        <v>27272</v>
      </c>
      <c r="Q60" s="0" t="n">
        <v>39229.5</v>
      </c>
      <c r="R60" s="0" t="n">
        <v>46006.5</v>
      </c>
      <c r="S60" s="0" t="n">
        <v>65511.5</v>
      </c>
      <c r="T60" s="0" t="n">
        <v>7635.5</v>
      </c>
      <c r="U60" s="0" t="n">
        <v>7313.5</v>
      </c>
      <c r="V60" s="0" t="n">
        <v>10881.5</v>
      </c>
      <c r="W60" s="0" t="n">
        <v>5342.5</v>
      </c>
      <c r="X60" s="0" t="n">
        <v>4621.5</v>
      </c>
      <c r="Y60" s="0" t="n">
        <v>4933.5</v>
      </c>
      <c r="Z60" s="0" t="n">
        <v>5776.5</v>
      </c>
      <c r="AA60" s="0" t="n">
        <v>4651.5</v>
      </c>
      <c r="AB60" s="0" t="n">
        <v>9026.5</v>
      </c>
      <c r="AC60" s="0" t="n">
        <v>7605.5</v>
      </c>
      <c r="AD60" s="0" t="n">
        <v>8750</v>
      </c>
      <c r="AE60" s="0" t="n">
        <v>5542.5</v>
      </c>
      <c r="AF60" s="0" t="n">
        <v>7401.5</v>
      </c>
      <c r="AG60" s="0" t="n">
        <v>8715.5</v>
      </c>
      <c r="AH60" s="0" t="n">
        <v>5131.5</v>
      </c>
      <c r="AI60" s="0" t="n">
        <v>3897</v>
      </c>
    </row>
    <row r="61" customFormat="false" ht="13.2" hidden="false" customHeight="false" outlineLevel="0" collapsed="false">
      <c r="A61" s="0" t="s">
        <v>182</v>
      </c>
      <c r="B61" s="0" t="n">
        <v>17099.5</v>
      </c>
      <c r="C61" s="0" t="n">
        <v>26003.5</v>
      </c>
      <c r="D61" s="0" t="n">
        <v>27091</v>
      </c>
      <c r="E61" s="0" t="n">
        <v>16110.5</v>
      </c>
      <c r="F61" s="0" t="n">
        <v>14544</v>
      </c>
      <c r="G61" s="0" t="n">
        <v>18453.5</v>
      </c>
      <c r="H61" s="0" t="n">
        <v>17521.5</v>
      </c>
      <c r="I61" s="0" t="n">
        <v>32410.5</v>
      </c>
      <c r="J61" s="0" t="n">
        <v>23238.5</v>
      </c>
      <c r="K61" s="0" t="n">
        <v>22186</v>
      </c>
      <c r="L61" s="0" t="n">
        <v>28599.5</v>
      </c>
      <c r="M61" s="0" t="n">
        <v>33530.5</v>
      </c>
      <c r="N61" s="0" t="n">
        <v>9159</v>
      </c>
      <c r="O61" s="0" t="n">
        <v>7896.5</v>
      </c>
      <c r="P61" s="0" t="n">
        <v>8952</v>
      </c>
      <c r="Q61" s="0" t="n">
        <v>9922.5</v>
      </c>
      <c r="R61" s="0" t="n">
        <v>7479</v>
      </c>
      <c r="S61" s="0" t="n">
        <v>3720.5</v>
      </c>
      <c r="T61" s="0" t="n">
        <v>3840.5</v>
      </c>
      <c r="U61" s="0" t="n">
        <v>5714</v>
      </c>
      <c r="V61" s="0" t="n">
        <v>5206.5</v>
      </c>
      <c r="W61" s="0" t="n">
        <v>5237</v>
      </c>
      <c r="X61" s="0" t="n">
        <v>3135.5</v>
      </c>
      <c r="Y61" s="0" t="n">
        <v>2108</v>
      </c>
      <c r="Z61" s="0" t="n">
        <v>1137.5</v>
      </c>
      <c r="AA61" s="0" t="n">
        <v>3176</v>
      </c>
      <c r="AB61" s="0" t="n">
        <v>3953.5</v>
      </c>
      <c r="AC61" s="0" t="n">
        <v>3898</v>
      </c>
      <c r="AD61" s="0" t="n">
        <v>4165.5</v>
      </c>
      <c r="AE61" s="0" t="n">
        <v>4541.5</v>
      </c>
      <c r="AF61" s="0" t="n">
        <v>2886.5</v>
      </c>
      <c r="AG61" s="0" t="n">
        <v>1469.5</v>
      </c>
      <c r="AH61" s="0" t="n">
        <v>415.5</v>
      </c>
      <c r="AI61" s="0" t="n">
        <v>571</v>
      </c>
    </row>
    <row r="62" customFormat="false" ht="13.2" hidden="false" customHeight="false" outlineLevel="0" collapsed="false">
      <c r="A62" s="0" t="s">
        <v>77</v>
      </c>
      <c r="B62" s="0" t="n">
        <v>4443</v>
      </c>
      <c r="C62" s="0" t="n">
        <v>3887.5</v>
      </c>
      <c r="D62" s="0" t="n">
        <v>5713.5</v>
      </c>
      <c r="E62" s="0" t="n">
        <v>2448.5</v>
      </c>
      <c r="F62" s="0" t="n">
        <v>2594</v>
      </c>
      <c r="G62" s="0" t="n">
        <v>6656</v>
      </c>
      <c r="H62" s="0" t="n">
        <v>29913.5</v>
      </c>
      <c r="I62" s="0" t="n">
        <v>61097.5</v>
      </c>
      <c r="J62" s="0" t="n">
        <v>40855</v>
      </c>
      <c r="K62" s="0" t="n">
        <v>5009.5</v>
      </c>
      <c r="L62" s="0" t="n">
        <v>6237</v>
      </c>
      <c r="M62" s="0" t="n">
        <v>9679</v>
      </c>
      <c r="N62" s="0" t="n">
        <v>13275.5</v>
      </c>
      <c r="O62" s="0" t="n">
        <v>16847</v>
      </c>
      <c r="P62" s="0" t="n">
        <v>30741</v>
      </c>
      <c r="Q62" s="0" t="n">
        <v>86225.5</v>
      </c>
      <c r="R62" s="0" t="n">
        <v>207741.5</v>
      </c>
      <c r="S62" s="0" t="n">
        <v>228040.5</v>
      </c>
      <c r="T62" s="0" t="n">
        <v>24255.5</v>
      </c>
      <c r="U62" s="0" t="n">
        <v>9612.5</v>
      </c>
      <c r="V62" s="0" t="n">
        <v>15599.5</v>
      </c>
      <c r="W62" s="0" t="n">
        <v>3448.5</v>
      </c>
      <c r="X62" s="0" t="n">
        <v>1597</v>
      </c>
      <c r="Y62" s="0" t="n">
        <v>1429</v>
      </c>
      <c r="Z62" s="0" t="n">
        <v>1074</v>
      </c>
      <c r="AA62" s="0" t="n">
        <v>10755.5</v>
      </c>
      <c r="AB62" s="0" t="n">
        <v>9949</v>
      </c>
      <c r="AC62" s="0" t="n">
        <v>22284.5</v>
      </c>
      <c r="AD62" s="0" t="n">
        <v>49348</v>
      </c>
      <c r="AE62" s="0" t="n">
        <v>56333.5</v>
      </c>
      <c r="AF62" s="0" t="n">
        <v>30743.5</v>
      </c>
      <c r="AG62" s="0" t="n">
        <v>19099</v>
      </c>
      <c r="AH62" s="0" t="n">
        <v>12071.5</v>
      </c>
      <c r="AI62" s="0" t="n">
        <v>27972</v>
      </c>
    </row>
    <row r="63" customFormat="false" ht="13.2" hidden="false" customHeight="false" outlineLevel="0" collapsed="false">
      <c r="A63" s="0" t="s">
        <v>186</v>
      </c>
      <c r="B63" s="0" t="n">
        <v>14848.5</v>
      </c>
      <c r="C63" s="0" t="n">
        <v>6699.5</v>
      </c>
      <c r="D63" s="0" t="n">
        <v>18452</v>
      </c>
      <c r="E63" s="0" t="n">
        <v>14537.5</v>
      </c>
      <c r="F63" s="0" t="n">
        <v>75649</v>
      </c>
      <c r="G63" s="0" t="n">
        <v>139499</v>
      </c>
      <c r="H63" s="0" t="n">
        <v>254660.5</v>
      </c>
      <c r="I63" s="0" t="n">
        <v>437524.5</v>
      </c>
      <c r="J63" s="0" t="n">
        <v>227851.5</v>
      </c>
      <c r="K63" s="0" t="n">
        <v>15419.5</v>
      </c>
      <c r="L63" s="0" t="n">
        <v>16185.5</v>
      </c>
      <c r="M63" s="0" t="n">
        <v>19697</v>
      </c>
      <c r="N63" s="0" t="n">
        <v>50277.5</v>
      </c>
      <c r="O63" s="0" t="n">
        <v>65899</v>
      </c>
      <c r="P63" s="0" t="n">
        <v>179429</v>
      </c>
      <c r="Q63" s="0" t="n">
        <v>416141</v>
      </c>
      <c r="R63" s="0" t="n">
        <v>440659</v>
      </c>
      <c r="S63" s="0" t="n">
        <v>271274.5</v>
      </c>
      <c r="T63" s="0" t="n">
        <v>3409.5</v>
      </c>
      <c r="U63" s="0" t="n">
        <v>934.5</v>
      </c>
      <c r="V63" s="0" t="n">
        <v>1110</v>
      </c>
      <c r="W63" s="0" t="n">
        <v>3044.5</v>
      </c>
      <c r="X63" s="0" t="n">
        <v>3032.5</v>
      </c>
      <c r="Y63" s="0" t="n">
        <v>3912</v>
      </c>
      <c r="Z63" s="0" t="n">
        <v>1540.5</v>
      </c>
      <c r="AA63" s="0" t="n">
        <v>11463.5</v>
      </c>
      <c r="AB63" s="0" t="n">
        <v>2735</v>
      </c>
      <c r="AC63" s="0" t="n">
        <v>1091.5</v>
      </c>
      <c r="AD63" s="0" t="n">
        <v>2815.5</v>
      </c>
      <c r="AE63" s="0" t="n">
        <v>19897</v>
      </c>
      <c r="AF63" s="0" t="n">
        <v>65581</v>
      </c>
      <c r="AG63" s="0" t="n">
        <v>74050</v>
      </c>
      <c r="AH63" s="0" t="n">
        <v>88994</v>
      </c>
      <c r="AI63" s="0" t="n">
        <v>87282.5</v>
      </c>
    </row>
    <row r="64" customFormat="false" ht="13.2" hidden="false" customHeight="false" outlineLevel="0" collapsed="false">
      <c r="A64" s="0" t="s">
        <v>187</v>
      </c>
      <c r="B64" s="0" t="n">
        <v>3618.5</v>
      </c>
      <c r="C64" s="0" t="n">
        <v>3498.5</v>
      </c>
      <c r="D64" s="0" t="n">
        <v>2838.5</v>
      </c>
      <c r="E64" s="0" t="n">
        <v>4254</v>
      </c>
      <c r="F64" s="0" t="n">
        <v>3912</v>
      </c>
      <c r="G64" s="0" t="n">
        <v>5233</v>
      </c>
      <c r="H64" s="0" t="n">
        <v>8054</v>
      </c>
      <c r="I64" s="0" t="n">
        <v>22153</v>
      </c>
      <c r="J64" s="0" t="n">
        <v>20104</v>
      </c>
      <c r="K64" s="0" t="n">
        <v>4886</v>
      </c>
      <c r="L64" s="0" t="n">
        <v>4418</v>
      </c>
      <c r="M64" s="0" t="n">
        <v>5482.5</v>
      </c>
      <c r="N64" s="0" t="n">
        <v>2542</v>
      </c>
      <c r="O64" s="0" t="n">
        <v>1384</v>
      </c>
      <c r="P64" s="0" t="n">
        <v>1547</v>
      </c>
      <c r="Q64" s="0" t="n">
        <v>3435</v>
      </c>
      <c r="R64" s="0" t="n">
        <v>5205</v>
      </c>
      <c r="S64" s="0" t="n">
        <v>6087</v>
      </c>
      <c r="T64" s="0" t="n">
        <v>7306</v>
      </c>
      <c r="U64" s="0" t="n">
        <v>6198</v>
      </c>
      <c r="V64" s="0" t="n">
        <v>6374.5</v>
      </c>
      <c r="W64" s="0" t="n">
        <v>6019.5</v>
      </c>
      <c r="X64" s="0" t="n">
        <v>4548.5</v>
      </c>
      <c r="Y64" s="0" t="n">
        <v>3193</v>
      </c>
      <c r="Z64" s="0" t="n">
        <v>3430.5</v>
      </c>
      <c r="AA64" s="0" t="n">
        <v>7154.5</v>
      </c>
      <c r="AB64" s="0" t="n">
        <v>4350.5</v>
      </c>
      <c r="AC64" s="0" t="n">
        <v>1453.5</v>
      </c>
      <c r="AD64" s="0" t="n">
        <v>1733.5</v>
      </c>
      <c r="AE64" s="0" t="n">
        <v>1407.5</v>
      </c>
      <c r="AF64" s="0" t="n">
        <v>1290</v>
      </c>
      <c r="AG64" s="0" t="n">
        <v>548</v>
      </c>
      <c r="AH64" s="0" t="n">
        <v>268</v>
      </c>
      <c r="AI64" s="0" t="n">
        <v>1070.5</v>
      </c>
    </row>
    <row r="65" customFormat="false" ht="13.2" hidden="false" customHeight="false" outlineLevel="0" collapsed="false">
      <c r="A65" s="0" t="s">
        <v>189</v>
      </c>
      <c r="B65" s="0" t="n">
        <v>615.5</v>
      </c>
      <c r="C65" s="0" t="n">
        <v>1242.5</v>
      </c>
      <c r="D65" s="0" t="n">
        <v>1655</v>
      </c>
      <c r="E65" s="0" t="n">
        <v>722.5</v>
      </c>
      <c r="F65" s="0" t="n">
        <v>1078</v>
      </c>
      <c r="G65" s="0" t="n">
        <v>4140.5</v>
      </c>
      <c r="H65" s="0" t="n">
        <v>6175.5</v>
      </c>
      <c r="I65" s="0" t="n">
        <v>23117.5</v>
      </c>
      <c r="J65" s="0" t="n">
        <v>31736</v>
      </c>
      <c r="K65" s="0" t="n">
        <v>1115.5</v>
      </c>
      <c r="L65" s="0" t="n">
        <v>1260.5</v>
      </c>
      <c r="M65" s="0" t="n">
        <v>1415</v>
      </c>
      <c r="N65" s="0" t="n">
        <v>723</v>
      </c>
      <c r="O65" s="0" t="n">
        <v>1251.5</v>
      </c>
      <c r="P65" s="0" t="n">
        <v>2260</v>
      </c>
      <c r="Q65" s="0" t="n">
        <v>5484</v>
      </c>
      <c r="R65" s="0" t="n">
        <v>7703</v>
      </c>
      <c r="S65" s="0" t="n">
        <v>3868.5</v>
      </c>
      <c r="T65" s="0" t="n">
        <v>3228.5</v>
      </c>
      <c r="U65" s="0" t="n">
        <v>5129</v>
      </c>
      <c r="V65" s="0" t="n">
        <v>8591</v>
      </c>
      <c r="W65" s="0" t="n">
        <v>10972.5</v>
      </c>
      <c r="X65" s="0" t="n">
        <v>10955</v>
      </c>
      <c r="Y65" s="0" t="n">
        <v>8112.5</v>
      </c>
      <c r="Z65" s="0" t="n">
        <v>5607</v>
      </c>
      <c r="AA65" s="0" t="n">
        <v>8221</v>
      </c>
      <c r="AB65" s="0" t="n">
        <v>2674</v>
      </c>
      <c r="AC65" s="0" t="n">
        <v>3102</v>
      </c>
      <c r="AD65" s="0" t="n">
        <v>3915</v>
      </c>
      <c r="AE65" s="0" t="n">
        <v>5181.5</v>
      </c>
      <c r="AF65" s="0" t="n">
        <v>5360</v>
      </c>
      <c r="AG65" s="0" t="n">
        <v>3371</v>
      </c>
      <c r="AH65" s="0" t="n">
        <v>1298.5</v>
      </c>
      <c r="AI65" s="0" t="n">
        <v>1421</v>
      </c>
    </row>
    <row r="66" customFormat="false" ht="13.2" hidden="false" customHeight="false" outlineLevel="0" collapsed="false">
      <c r="A66" s="0" t="s">
        <v>191</v>
      </c>
      <c r="B66" s="0" t="n">
        <v>306.5</v>
      </c>
      <c r="C66" s="0" t="n">
        <v>385.5</v>
      </c>
      <c r="D66" s="0" t="n">
        <v>951.5</v>
      </c>
      <c r="E66" s="48" t="n">
        <v>200</v>
      </c>
      <c r="F66" s="48" t="n">
        <v>200</v>
      </c>
      <c r="G66" s="48" t="n">
        <v>200</v>
      </c>
      <c r="H66" s="48" t="n">
        <v>200</v>
      </c>
      <c r="I66" s="0" t="n">
        <v>1091.5</v>
      </c>
      <c r="J66" s="0" t="n">
        <v>1955.5</v>
      </c>
      <c r="K66" s="48" t="n">
        <v>200</v>
      </c>
      <c r="L66" s="0" t="n">
        <v>391</v>
      </c>
      <c r="M66" s="0" t="n">
        <v>1159.5</v>
      </c>
      <c r="N66" s="0" t="n">
        <v>398.5</v>
      </c>
      <c r="O66" s="0" t="n">
        <v>782.5</v>
      </c>
      <c r="P66" s="0" t="n">
        <v>591</v>
      </c>
      <c r="Q66" s="0" t="n">
        <v>2161</v>
      </c>
      <c r="R66" s="0" t="n">
        <v>2844.5</v>
      </c>
      <c r="S66" s="0" t="n">
        <v>8135</v>
      </c>
      <c r="T66" s="0" t="n">
        <v>9896.5</v>
      </c>
      <c r="U66" s="0" t="n">
        <v>7697</v>
      </c>
      <c r="V66" s="0" t="n">
        <v>3193.5</v>
      </c>
      <c r="W66" s="0" t="n">
        <v>1621</v>
      </c>
      <c r="X66" s="0" t="n">
        <v>1030.5</v>
      </c>
      <c r="Y66" s="0" t="n">
        <v>395.5</v>
      </c>
      <c r="Z66" s="48" t="n">
        <v>200</v>
      </c>
      <c r="AA66" s="0" t="n">
        <v>401</v>
      </c>
      <c r="AB66" s="0" t="n">
        <v>5967</v>
      </c>
      <c r="AC66" s="0" t="n">
        <v>7608</v>
      </c>
      <c r="AD66" s="0" t="n">
        <v>3473.5</v>
      </c>
      <c r="AE66" s="0" t="n">
        <v>2594</v>
      </c>
      <c r="AF66" s="0" t="n">
        <v>1297</v>
      </c>
      <c r="AG66" s="0" t="n">
        <v>684.5</v>
      </c>
      <c r="AH66" s="0" t="n">
        <v>943.5</v>
      </c>
      <c r="AI66" s="0" t="n">
        <v>1096</v>
      </c>
    </row>
    <row r="67" customFormat="false" ht="13.2" hidden="false" customHeight="false" outlineLevel="0" collapsed="false">
      <c r="A67" s="0" t="s">
        <v>192</v>
      </c>
      <c r="B67" s="0" t="n">
        <v>424.5</v>
      </c>
      <c r="C67" s="0" t="n">
        <v>570.5</v>
      </c>
      <c r="D67" s="0" t="n">
        <v>2822.5</v>
      </c>
      <c r="E67" s="0" t="n">
        <v>706</v>
      </c>
      <c r="F67" s="0" t="n">
        <v>953.5</v>
      </c>
      <c r="G67" s="0" t="n">
        <v>648.5</v>
      </c>
      <c r="H67" s="0" t="n">
        <v>1843.5</v>
      </c>
      <c r="I67" s="0" t="n">
        <v>12635.5</v>
      </c>
      <c r="J67" s="0" t="n">
        <v>6608.5</v>
      </c>
      <c r="K67" s="0" t="n">
        <v>978.5</v>
      </c>
      <c r="L67" s="0" t="n">
        <v>2590</v>
      </c>
      <c r="M67" s="0" t="n">
        <v>2092.5</v>
      </c>
      <c r="N67" s="0" t="n">
        <v>1108.5</v>
      </c>
      <c r="O67" s="0" t="n">
        <v>1662.5</v>
      </c>
      <c r="P67" s="0" t="n">
        <v>1680</v>
      </c>
      <c r="Q67" s="0" t="n">
        <v>4762.5</v>
      </c>
      <c r="R67" s="0" t="n">
        <v>3596.5</v>
      </c>
      <c r="S67" s="0" t="n">
        <v>6448</v>
      </c>
      <c r="T67" s="0" t="n">
        <v>39739</v>
      </c>
      <c r="U67" s="0" t="n">
        <v>30135</v>
      </c>
      <c r="V67" s="0" t="n">
        <v>29760</v>
      </c>
      <c r="W67" s="0" t="n">
        <v>17431</v>
      </c>
      <c r="X67" s="0" t="n">
        <v>8470.5</v>
      </c>
      <c r="Y67" s="0" t="n">
        <v>3649</v>
      </c>
      <c r="Z67" s="0" t="n">
        <v>1030</v>
      </c>
      <c r="AA67" s="0" t="n">
        <v>1740.5</v>
      </c>
      <c r="AB67" s="0" t="n">
        <v>33392</v>
      </c>
      <c r="AC67" s="0" t="n">
        <v>55511</v>
      </c>
      <c r="AD67" s="0" t="n">
        <v>68923.5</v>
      </c>
      <c r="AE67" s="0" t="n">
        <v>79103.5</v>
      </c>
      <c r="AF67" s="0" t="n">
        <v>66831</v>
      </c>
      <c r="AG67" s="0" t="n">
        <v>46368</v>
      </c>
      <c r="AH67" s="0" t="n">
        <v>30633</v>
      </c>
      <c r="AI67" s="0" t="n">
        <v>33943.5</v>
      </c>
    </row>
    <row r="68" customFormat="false" ht="13.2" hidden="false" customHeight="false" outlineLevel="0" collapsed="false">
      <c r="A68" s="0" t="s">
        <v>197</v>
      </c>
      <c r="B68" s="0" t="e">
        <f aca="false"/>
        <v>#DIV/0!</v>
      </c>
      <c r="C68" s="0" t="e">
        <f aca="false"/>
        <v>#DIV/0!</v>
      </c>
      <c r="D68" s="0" t="e">
        <f aca="false"/>
        <v>#DIV/0!</v>
      </c>
      <c r="E68" s="0" t="e">
        <f aca="false"/>
        <v>#DIV/0!</v>
      </c>
      <c r="F68" s="0" t="e">
        <f aca="false"/>
        <v>#DIV/0!</v>
      </c>
      <c r="G68" s="0" t="e">
        <f aca="false"/>
        <v>#DIV/0!</v>
      </c>
      <c r="H68" s="0" t="e">
        <f aca="false"/>
        <v>#DIV/0!</v>
      </c>
      <c r="I68" s="0" t="e">
        <f aca="false"/>
        <v>#DIV/0!</v>
      </c>
      <c r="J68" s="0" t="e">
        <f aca="false"/>
        <v>#DIV/0!</v>
      </c>
      <c r="K68" s="0" t="e">
        <f aca="false"/>
        <v>#DIV/0!</v>
      </c>
      <c r="L68" s="0" t="e">
        <f aca="false"/>
        <v>#DIV/0!</v>
      </c>
      <c r="M68" s="0" t="e">
        <f aca="false"/>
        <v>#DIV/0!</v>
      </c>
      <c r="N68" s="0" t="e">
        <f aca="false"/>
        <v>#DIV/0!</v>
      </c>
      <c r="O68" s="0" t="e">
        <f aca="false"/>
        <v>#DIV/0!</v>
      </c>
      <c r="P68" s="0" t="e">
        <f aca="false"/>
        <v>#DIV/0!</v>
      </c>
      <c r="Q68" s="0" t="e">
        <f aca="false"/>
        <v>#DIV/0!</v>
      </c>
      <c r="R68" s="0" t="e">
        <f aca="false"/>
        <v>#DIV/0!</v>
      </c>
      <c r="S68" s="0" t="e">
        <f aca="false"/>
        <v>#DIV/0!</v>
      </c>
      <c r="T68" s="0" t="n">
        <v>397.5</v>
      </c>
      <c r="U68" s="0" t="n">
        <v>203</v>
      </c>
      <c r="V68" s="0" t="n">
        <v>109</v>
      </c>
      <c r="W68" s="0" t="n">
        <v>57.5</v>
      </c>
      <c r="X68" s="0" t="n">
        <v>56.5</v>
      </c>
      <c r="Y68" s="0" t="n">
        <v>50</v>
      </c>
      <c r="Z68" s="0" t="n">
        <v>50</v>
      </c>
      <c r="AA68" s="0" t="n">
        <v>50</v>
      </c>
      <c r="AB68" s="0" t="n">
        <v>227</v>
      </c>
      <c r="AC68" s="0" t="n">
        <v>494.5</v>
      </c>
      <c r="AD68" s="0" t="n">
        <v>197.5</v>
      </c>
      <c r="AE68" s="0" t="n">
        <v>108.5</v>
      </c>
      <c r="AF68" s="0" t="n">
        <v>137.5</v>
      </c>
      <c r="AG68" s="0" t="n">
        <v>64.5</v>
      </c>
      <c r="AH68" s="0" t="n">
        <v>50</v>
      </c>
      <c r="AI68" s="0" t="n">
        <v>50</v>
      </c>
    </row>
    <row r="69" customFormat="false" ht="13.2" hidden="false" customHeight="false" outlineLevel="0" collapsed="false">
      <c r="A69" s="0" t="s">
        <v>198</v>
      </c>
      <c r="B69" s="0" t="n">
        <v>11308.5</v>
      </c>
      <c r="C69" s="0" t="n">
        <v>44217</v>
      </c>
      <c r="D69" s="0" t="n">
        <v>37540.5</v>
      </c>
      <c r="E69" s="0" t="n">
        <v>27619</v>
      </c>
      <c r="F69" s="0" t="n">
        <v>25103.5</v>
      </c>
      <c r="G69" s="0" t="n">
        <v>38049.5</v>
      </c>
      <c r="H69" s="0" t="n">
        <v>53884.5</v>
      </c>
      <c r="I69" s="0" t="n">
        <v>110937.5</v>
      </c>
      <c r="J69" s="0" t="n">
        <v>55890.5</v>
      </c>
      <c r="K69" s="0" t="n">
        <v>19521</v>
      </c>
      <c r="L69" s="0" t="n">
        <v>20336</v>
      </c>
      <c r="M69" s="0" t="n">
        <v>30203.5</v>
      </c>
      <c r="N69" s="0" t="n">
        <v>12308.5</v>
      </c>
      <c r="O69" s="0" t="n">
        <v>9151</v>
      </c>
      <c r="P69" s="0" t="n">
        <v>15361</v>
      </c>
      <c r="Q69" s="0" t="n">
        <v>28142</v>
      </c>
      <c r="R69" s="0" t="n">
        <v>15492.5</v>
      </c>
      <c r="S69" s="0" t="n">
        <v>6908</v>
      </c>
      <c r="T69" s="0" t="n">
        <v>3263.5</v>
      </c>
      <c r="U69" s="0" t="n">
        <v>2056</v>
      </c>
      <c r="V69" s="0" t="n">
        <v>1800</v>
      </c>
      <c r="W69" s="0" t="n">
        <v>3011.5</v>
      </c>
      <c r="X69" s="0" t="n">
        <v>1816.5</v>
      </c>
      <c r="Y69" s="0" t="n">
        <v>2763</v>
      </c>
      <c r="Z69" s="0" t="n">
        <v>929</v>
      </c>
      <c r="AA69" s="0" t="n">
        <v>3341</v>
      </c>
      <c r="AB69" s="0" t="n">
        <v>4924.5</v>
      </c>
      <c r="AC69" s="0" t="n">
        <v>9181</v>
      </c>
      <c r="AD69" s="0" t="n">
        <v>13973</v>
      </c>
      <c r="AE69" s="0" t="n">
        <v>12221.5</v>
      </c>
      <c r="AF69" s="0" t="n">
        <v>3132.5</v>
      </c>
      <c r="AG69" s="0" t="n">
        <v>2057.5</v>
      </c>
      <c r="AH69" s="0" t="n">
        <v>674</v>
      </c>
      <c r="AI69" s="0" t="n">
        <v>101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20:49:31Z</dcterms:created>
  <dc:creator>jieyuan</dc:creator>
  <dc:description/>
  <dc:language>en-US</dc:language>
  <cp:lastModifiedBy>GenenUser</cp:lastModifiedBy>
  <cp:lastPrinted>2006-01-16T19:36:33Z</cp:lastPrinted>
  <dcterms:modified xsi:type="dcterms:W3CDTF">2007-01-02T16:54:11Z</dcterms:modified>
  <cp:revision>0</cp:revision>
  <dc:subject/>
  <dc:title/>
</cp:coreProperties>
</file>